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бюджета</t>
  </si>
  <si>
    <t xml:space="preserve">на 01.10.2022 года</t>
  </si>
  <si>
    <t xml:space="preserve">Наименование показателей</t>
  </si>
  <si>
    <t xml:space="preserve">Утверждено на 2022 год</t>
  </si>
  <si>
    <t xml:space="preserve">Исполнено на 01.10.2022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10.2022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334278</c:v>
                </c:pt>
                <c:pt idx="1">
                  <c:v>1379233.3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893641.6</c:v>
                </c:pt>
                <c:pt idx="1">
                  <c:v>902500</c:v>
                </c:pt>
              </c:numCache>
            </c:numRef>
          </c:val>
        </c:ser>
        <c:gapWidth val="150"/>
        <c:shape val="box"/>
        <c:axId val="38277264"/>
        <c:axId val="73342692"/>
        <c:axId val="0"/>
      </c:bar3DChart>
      <c:catAx>
        <c:axId val="3827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2692"/>
        <c:crossesAt val="0"/>
        <c:auto val="1"/>
        <c:lblAlgn val="ctr"/>
        <c:lblOffset val="100"/>
        <c:noMultiLvlLbl val="0"/>
      </c:catAx>
      <c:valAx>
        <c:axId val="73342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7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2</c:v>
                </c:pt>
                <c:pt idx="1">
                  <c:v>2/1/2022</c:v>
                </c:pt>
                <c:pt idx="2">
                  <c:v>3/1/2022</c:v>
                </c:pt>
                <c:pt idx="3">
                  <c:v>4/1/2022</c:v>
                </c:pt>
                <c:pt idx="4">
                  <c:v>5/1/2022</c:v>
                </c:pt>
                <c:pt idx="5">
                  <c:v>6/1/2022</c:v>
                </c:pt>
                <c:pt idx="6">
                  <c:v>7/1/2022</c:v>
                </c:pt>
                <c:pt idx="7">
                  <c:v>8/1/2022</c:v>
                </c:pt>
                <c:pt idx="8">
                  <c:v>9/1/2022</c:v>
                </c:pt>
                <c:pt idx="9">
                  <c:v>10/1/2022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9427</c:v>
                </c:pt>
                <c:pt idx="1">
                  <c:v>-2925.7</c:v>
                </c:pt>
                <c:pt idx="2">
                  <c:v>-24724.9</c:v>
                </c:pt>
                <c:pt idx="3">
                  <c:v>-22805.3</c:v>
                </c:pt>
                <c:pt idx="4">
                  <c:v>-8696.4</c:v>
                </c:pt>
                <c:pt idx="5">
                  <c:v>-16089.9</c:v>
                </c:pt>
                <c:pt idx="6">
                  <c:v>-16353.5</c:v>
                </c:pt>
                <c:pt idx="7">
                  <c:v>-20673.3</c:v>
                </c:pt>
                <c:pt idx="8">
                  <c:v>-17359.8</c:v>
                </c:pt>
                <c:pt idx="9">
                  <c:v>-88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3652"/>
        <c:axId val="2527690"/>
      </c:lineChart>
      <c:catAx>
        <c:axId val="571236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690"/>
        <c:crossesAt val="0"/>
        <c:auto val="1"/>
        <c:lblAlgn val="ctr"/>
        <c:lblOffset val="100"/>
        <c:noMultiLvlLbl val="0"/>
      </c:catAx>
      <c:valAx>
        <c:axId val="2527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3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334278043.11</v>
      </c>
      <c r="C6" s="6" t="n">
        <f aca="false">C7+C30</f>
        <v>893641594.17</v>
      </c>
      <c r="D6" s="7" t="n">
        <f aca="false">C6/B6*100</f>
        <v>66.9756651385087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29114900</v>
      </c>
      <c r="C7" s="8" t="n">
        <f aca="false">SUM(C8:C29)</f>
        <v>98905255.99</v>
      </c>
      <c r="D7" s="9" t="n">
        <f aca="false">C7/B7*100</f>
        <v>76.6025113987619</v>
      </c>
    </row>
    <row r="8" customFormat="false" ht="12.75" hidden="false" customHeight="false" outlineLevel="0" collapsed="false">
      <c r="A8" s="10" t="s">
        <v>9</v>
      </c>
      <c r="B8" s="8" t="n">
        <v>70000</v>
      </c>
      <c r="C8" s="11" t="n">
        <v>-195726.1</v>
      </c>
      <c r="D8" s="9" t="n">
        <f aca="false">C8/B8*100</f>
        <v>-279.608714285714</v>
      </c>
    </row>
    <row r="9" customFormat="false" ht="12.75" hidden="false" customHeight="false" outlineLevel="0" collapsed="false">
      <c r="A9" s="10" t="s">
        <v>10</v>
      </c>
      <c r="B9" s="8" t="n">
        <v>92947500</v>
      </c>
      <c r="C9" s="8" t="n">
        <v>61048430.07</v>
      </c>
      <c r="D9" s="9" t="n">
        <f aca="false">C9/B9*100</f>
        <v>65.6805509239087</v>
      </c>
    </row>
    <row r="10" customFormat="false" ht="12.75" hidden="false" customHeight="false" outlineLevel="0" collapsed="false">
      <c r="A10" s="10" t="s">
        <v>11</v>
      </c>
      <c r="B10" s="8" t="n">
        <v>177200</v>
      </c>
      <c r="C10" s="8" t="n">
        <v>152446.81</v>
      </c>
      <c r="D10" s="9" t="n">
        <f aca="false">C10/B10*100</f>
        <v>86.0309311512415</v>
      </c>
    </row>
    <row r="11" customFormat="false" ht="22.5" hidden="false" customHeight="false" outlineLevel="0" collapsed="false">
      <c r="A11" s="10" t="s">
        <v>12</v>
      </c>
      <c r="B11" s="8" t="n">
        <v>15540000</v>
      </c>
      <c r="C11" s="8" t="n">
        <v>21176640.34</v>
      </c>
      <c r="D11" s="9" t="n">
        <f aca="false">C11/B11*100</f>
        <v>136.271816859717</v>
      </c>
    </row>
    <row r="12" customFormat="false" ht="22.5" hidden="false" customHeight="false" outlineLevel="0" collapsed="false">
      <c r="A12" s="10" t="s">
        <v>13</v>
      </c>
      <c r="B12" s="8" t="n">
        <v>55000</v>
      </c>
      <c r="C12" s="8" t="n">
        <v>216335.89</v>
      </c>
      <c r="D12" s="9" t="n">
        <f aca="false">C12/B12*100</f>
        <v>393.337981818182</v>
      </c>
    </row>
    <row r="13" customFormat="false" ht="12.75" hidden="false" customHeight="false" outlineLevel="0" collapsed="false">
      <c r="A13" s="10" t="s">
        <v>14</v>
      </c>
      <c r="B13" s="8" t="n">
        <v>2150000</v>
      </c>
      <c r="C13" s="8" t="n">
        <v>1911678.69</v>
      </c>
      <c r="D13" s="9" t="n">
        <f aca="false">C13/B13*100</f>
        <v>88.9152879069767</v>
      </c>
    </row>
    <row r="14" customFormat="false" ht="12.75" hidden="false" customHeight="false" outlineLevel="0" collapsed="false">
      <c r="A14" s="10" t="s">
        <v>15</v>
      </c>
      <c r="B14" s="8" t="n">
        <v>7150000</v>
      </c>
      <c r="C14" s="8" t="n">
        <v>3497717.99</v>
      </c>
      <c r="D14" s="9" t="n">
        <f aca="false">C14/B14*100</f>
        <v>48.9191327272727</v>
      </c>
    </row>
    <row r="15" customFormat="false" ht="12.75" hidden="false" customHeight="false" outlineLevel="0" collapsed="false">
      <c r="A15" s="10" t="s">
        <v>16</v>
      </c>
      <c r="B15" s="12" t="n">
        <v>3040000</v>
      </c>
      <c r="C15" s="8" t="n">
        <v>2942578.3</v>
      </c>
      <c r="D15" s="9" t="n">
        <f aca="false">C15/B15*100</f>
        <v>96.7953388157895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135000</v>
      </c>
      <c r="C17" s="8" t="n">
        <v>1038414.53</v>
      </c>
      <c r="D17" s="9" t="n">
        <f aca="false">C17/B17*100</f>
        <v>91.4902669603524</v>
      </c>
    </row>
    <row r="18" customFormat="false" ht="60" hidden="false" customHeight="true" outlineLevel="0" collapsed="false">
      <c r="A18" s="13" t="s">
        <v>19</v>
      </c>
      <c r="B18" s="8" t="n">
        <v>2546200</v>
      </c>
      <c r="C18" s="8" t="n">
        <v>2079992.89</v>
      </c>
      <c r="D18" s="9" t="n">
        <f aca="false">C18/B18*100</f>
        <v>81.6900828685885</v>
      </c>
    </row>
    <row r="19" customFormat="false" ht="56.25" hidden="false" customHeight="false" outlineLevel="0" collapsed="false">
      <c r="A19" s="10" t="s">
        <v>20</v>
      </c>
      <c r="B19" s="8" t="n">
        <v>746100</v>
      </c>
      <c r="C19" s="8" t="n">
        <v>620575.91</v>
      </c>
      <c r="D19" s="9" t="n">
        <f aca="false">C19/B19*100</f>
        <v>83.1759697091543</v>
      </c>
    </row>
    <row r="20" customFormat="false" ht="33.75" hidden="false" customHeight="false" outlineLevel="0" collapsed="false">
      <c r="A20" s="13" t="s">
        <v>21</v>
      </c>
      <c r="B20" s="8"/>
      <c r="C20" s="8" t="n">
        <v>11374.67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14114.63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511358.93</v>
      </c>
      <c r="D24" s="9" t="n">
        <f aca="false">C24/B24*100</f>
        <v>102.271786</v>
      </c>
    </row>
    <row r="25" customFormat="false" ht="12.75" hidden="false" customHeight="false" outlineLevel="0" collapsed="false">
      <c r="A25" s="10" t="s">
        <v>26</v>
      </c>
      <c r="B25" s="8" t="n">
        <v>225000</v>
      </c>
      <c r="C25" s="8" t="n">
        <v>429642.88</v>
      </c>
      <c r="D25" s="9"/>
    </row>
    <row r="26" customFormat="false" ht="12.75" hidden="false" customHeight="false" outlineLevel="0" collapsed="false">
      <c r="A26" s="10" t="s">
        <v>27</v>
      </c>
      <c r="B26" s="8" t="n">
        <v>1189100</v>
      </c>
      <c r="C26" s="8" t="n">
        <v>1512613.04</v>
      </c>
      <c r="D26" s="9" t="n">
        <f aca="false">C26/B26*100</f>
        <v>127.206546127323</v>
      </c>
    </row>
    <row r="27" customFormat="false" ht="12.75" hidden="false" customHeight="false" outlineLevel="0" collapsed="false">
      <c r="A27" s="10" t="s">
        <v>28</v>
      </c>
      <c r="B27" s="8" t="n">
        <v>479700</v>
      </c>
      <c r="C27" s="8" t="n">
        <v>781858.63</v>
      </c>
      <c r="D27" s="9" t="n">
        <f aca="false">C27/B27*100</f>
        <v>162.989082760058</v>
      </c>
    </row>
    <row r="28" customFormat="false" ht="12.75" hidden="false" customHeight="false" outlineLevel="0" collapsed="false">
      <c r="A28" s="10" t="s">
        <v>29</v>
      </c>
      <c r="B28" s="8" t="n">
        <v>1164100</v>
      </c>
      <c r="C28" s="8" t="n">
        <v>1157207.89</v>
      </c>
      <c r="D28" s="9" t="n">
        <f aca="false">C28/B28*100</f>
        <v>99.4079451937119</v>
      </c>
    </row>
    <row r="29" customFormat="false" ht="12.75" hidden="false" customHeight="false" outlineLevel="0" collapsed="false">
      <c r="A29" s="10" t="s">
        <v>30</v>
      </c>
      <c r="B29" s="8"/>
      <c r="C29" s="8" t="n">
        <v>-2000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205163143.11</v>
      </c>
      <c r="C30" s="6" t="n">
        <f aca="false">C31+C32+C33+C34+C36+C35+C37</f>
        <v>794736338.18</v>
      </c>
      <c r="D30" s="9" t="n">
        <f aca="false">C30/B30*100</f>
        <v>65.9442949880738</v>
      </c>
    </row>
    <row r="31" customFormat="false" ht="22.5" hidden="false" customHeight="false" outlineLevel="0" collapsed="false">
      <c r="A31" s="10" t="s">
        <v>32</v>
      </c>
      <c r="B31" s="8" t="n">
        <v>465860400</v>
      </c>
      <c r="C31" s="8" t="n">
        <v>309036900</v>
      </c>
      <c r="D31" s="9" t="n">
        <f aca="false">C31/B31*100</f>
        <v>66.3368039009111</v>
      </c>
    </row>
    <row r="32" customFormat="false" ht="12.75" hidden="false" customHeight="false" outlineLevel="0" collapsed="false">
      <c r="A32" s="10" t="s">
        <v>33</v>
      </c>
      <c r="B32" s="8" t="n">
        <v>42944046.84</v>
      </c>
      <c r="C32" s="8" t="n">
        <v>23848931.94</v>
      </c>
      <c r="D32" s="9" t="n">
        <f aca="false">C32/B32*100</f>
        <v>55.5348964406076</v>
      </c>
    </row>
    <row r="33" customFormat="false" ht="22.5" hidden="false" customHeight="false" outlineLevel="0" collapsed="false">
      <c r="A33" s="10" t="s">
        <v>34</v>
      </c>
      <c r="B33" s="8" t="n">
        <v>579526076.93</v>
      </c>
      <c r="C33" s="8" t="n">
        <v>381444732.05</v>
      </c>
      <c r="D33" s="9" t="n">
        <f aca="false">C33/B33*100</f>
        <v>65.8201153036422</v>
      </c>
    </row>
    <row r="34" customFormat="false" ht="12.75" hidden="false" customHeight="false" outlineLevel="0" collapsed="false">
      <c r="A34" s="10" t="s">
        <v>35</v>
      </c>
      <c r="B34" s="8" t="n">
        <v>117210331.2</v>
      </c>
      <c r="C34" s="8" t="n">
        <v>80783487.05</v>
      </c>
      <c r="D34" s="9" t="n">
        <f aca="false">C34/B34*100</f>
        <v>68.9218145046927</v>
      </c>
    </row>
    <row r="35" customFormat="false" ht="12.75" hidden="false" customHeight="false" outlineLevel="0" collapsed="false">
      <c r="A35" s="10" t="s">
        <v>36</v>
      </c>
      <c r="B35" s="8"/>
      <c r="C35" s="8" t="n">
        <v>-1</v>
      </c>
      <c r="D35" s="9"/>
    </row>
    <row r="36" customFormat="false" ht="12.75" hidden="false" customHeight="false" outlineLevel="0" collapsed="false">
      <c r="A36" s="10" t="s">
        <v>37</v>
      </c>
      <c r="B36" s="8"/>
      <c r="C36" s="11" t="n">
        <v>9573</v>
      </c>
      <c r="D36" s="9"/>
    </row>
    <row r="37" customFormat="false" ht="12.75" hidden="false" customHeight="false" outlineLevel="0" collapsed="false">
      <c r="A37" s="10" t="s">
        <v>38</v>
      </c>
      <c r="B37" s="8" t="n">
        <v>-377711.86</v>
      </c>
      <c r="C37" s="8" t="n">
        <v>-387284.86</v>
      </c>
      <c r="D37" s="9"/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6)</f>
        <v>1379233259.14</v>
      </c>
      <c r="C39" s="6" t="n">
        <f aca="false">SUM(C40:C76)</f>
        <v>902499986.75</v>
      </c>
      <c r="D39" s="7" t="n">
        <f aca="false">C39/B39*100</f>
        <v>65.4349060080483</v>
      </c>
    </row>
    <row r="40" customFormat="false" ht="22.5" hidden="false" customHeight="false" outlineLevel="0" collapsed="false">
      <c r="A40" s="10" t="s">
        <v>41</v>
      </c>
      <c r="B40" s="15" t="n">
        <v>2004165.56</v>
      </c>
      <c r="C40" s="15" t="n">
        <v>1455364.56</v>
      </c>
      <c r="D40" s="16" t="n">
        <f aca="false">C40/B40*100</f>
        <v>72.6169828005627</v>
      </c>
    </row>
    <row r="41" customFormat="false" ht="33.75" hidden="false" customHeight="false" outlineLevel="0" collapsed="false">
      <c r="A41" s="10" t="s">
        <v>42</v>
      </c>
      <c r="B41" s="15" t="n">
        <v>2870753.8</v>
      </c>
      <c r="C41" s="15" t="n">
        <v>1749381.35</v>
      </c>
      <c r="D41" s="16" t="n">
        <f aca="false">C41/B41*100</f>
        <v>60.9380487452459</v>
      </c>
    </row>
    <row r="42" customFormat="false" ht="33.75" hidden="false" customHeight="false" outlineLevel="0" collapsed="false">
      <c r="A42" s="10" t="s">
        <v>43</v>
      </c>
      <c r="B42" s="15" t="n">
        <v>46167007.14</v>
      </c>
      <c r="C42" s="15" t="n">
        <v>27098232.93</v>
      </c>
      <c r="D42" s="16" t="n">
        <f aca="false">C42/B42*100</f>
        <v>58.6961005460576</v>
      </c>
    </row>
    <row r="43" customFormat="false" ht="12.75" hidden="false" customHeight="false" outlineLevel="0" collapsed="false">
      <c r="A43" s="10" t="s">
        <v>44</v>
      </c>
      <c r="B43" s="15" t="n">
        <v>186500</v>
      </c>
      <c r="C43" s="15" t="n">
        <v>165754.5</v>
      </c>
      <c r="D43" s="16" t="n">
        <f aca="false">C43/B43*100</f>
        <v>88.8764075067024</v>
      </c>
    </row>
    <row r="44" customFormat="false" ht="22.5" hidden="false" customHeight="false" outlineLevel="0" collapsed="false">
      <c r="A44" s="10" t="s">
        <v>45</v>
      </c>
      <c r="B44" s="15" t="n">
        <v>10659692.87</v>
      </c>
      <c r="C44" s="15" t="n">
        <v>7490361.75</v>
      </c>
      <c r="D44" s="16" t="n">
        <f aca="false">C44/B44*100</f>
        <v>70.2680822172694</v>
      </c>
    </row>
    <row r="45" customFormat="false" ht="12.75" hidden="false" customHeight="false" outlineLevel="0" collapsed="false">
      <c r="A45" s="10" t="s">
        <v>46</v>
      </c>
      <c r="B45" s="15"/>
      <c r="C45" s="15"/>
      <c r="D45" s="16"/>
    </row>
    <row r="46" customFormat="false" ht="12.75" hidden="false" customHeight="false" outlineLevel="0" collapsed="false">
      <c r="A46" s="10" t="s">
        <v>47</v>
      </c>
      <c r="B46" s="15" t="n">
        <v>228318.19</v>
      </c>
      <c r="C46" s="15" t="n">
        <v>0</v>
      </c>
      <c r="D46" s="16"/>
    </row>
    <row r="47" customFormat="false" ht="12.75" hidden="false" customHeight="false" outlineLevel="0" collapsed="false">
      <c r="A47" s="10" t="s">
        <v>48</v>
      </c>
      <c r="B47" s="15" t="n">
        <v>20297717.59</v>
      </c>
      <c r="C47" s="15" t="n">
        <v>10080639.24</v>
      </c>
      <c r="D47" s="16" t="n">
        <f aca="false">C48/B48*100</f>
        <v>72.073020427123</v>
      </c>
    </row>
    <row r="48" customFormat="false" ht="12.75" hidden="false" customHeight="false" outlineLevel="0" collapsed="false">
      <c r="A48" s="10" t="s">
        <v>49</v>
      </c>
      <c r="B48" s="15" t="n">
        <v>2497449.1</v>
      </c>
      <c r="C48" s="15" t="n">
        <v>1799987</v>
      </c>
      <c r="D48" s="16" t="n">
        <f aca="false">C49/B49*100</f>
        <v>100</v>
      </c>
    </row>
    <row r="49" customFormat="false" ht="12.75" hidden="false" customHeight="false" outlineLevel="0" collapsed="false">
      <c r="A49" s="10" t="s">
        <v>50</v>
      </c>
      <c r="B49" s="15" t="n">
        <v>2486700</v>
      </c>
      <c r="C49" s="15" t="n">
        <v>2486700</v>
      </c>
      <c r="D49" s="16" t="n">
        <f aca="false">C50/B50*100</f>
        <v>66.2620926599031</v>
      </c>
    </row>
    <row r="50" customFormat="false" ht="22.5" hidden="false" customHeight="false" outlineLevel="0" collapsed="false">
      <c r="A50" s="10" t="s">
        <v>51</v>
      </c>
      <c r="B50" s="15" t="n">
        <v>4169182</v>
      </c>
      <c r="C50" s="15" t="n">
        <v>2762587.24</v>
      </c>
      <c r="D50" s="16" t="n">
        <f aca="false">C51/B51*100</f>
        <v>55.1882510582077</v>
      </c>
    </row>
    <row r="51" customFormat="false" ht="12.75" hidden="false" customHeight="false" outlineLevel="0" collapsed="false">
      <c r="A51" s="10" t="s">
        <v>52</v>
      </c>
      <c r="B51" s="15" t="n">
        <v>4530774</v>
      </c>
      <c r="C51" s="15" t="n">
        <v>2500454.93</v>
      </c>
      <c r="D51" s="16" t="n">
        <f aca="false">C52/B52*100</f>
        <v>57.2896137922316</v>
      </c>
    </row>
    <row r="52" customFormat="false" ht="12.75" hidden="false" customHeight="false" outlineLevel="0" collapsed="false">
      <c r="A52" s="10" t="s">
        <v>53</v>
      </c>
      <c r="B52" s="15" t="n">
        <v>15820500</v>
      </c>
      <c r="C52" s="15" t="n">
        <v>9063503.35</v>
      </c>
      <c r="D52" s="16" t="n">
        <f aca="false">C53/B53*100</f>
        <v>63.4663344279609</v>
      </c>
    </row>
    <row r="53" customFormat="false" ht="12.75" hidden="false" customHeight="false" outlineLevel="0" collapsed="false">
      <c r="A53" s="10" t="s">
        <v>54</v>
      </c>
      <c r="B53" s="15" t="n">
        <v>6059900</v>
      </c>
      <c r="C53" s="15" t="n">
        <v>3845996.4</v>
      </c>
      <c r="D53" s="16" t="n">
        <f aca="false">C54/B54*100</f>
        <v>1.32318241199934</v>
      </c>
    </row>
    <row r="54" customFormat="false" ht="12.75" hidden="false" customHeight="false" outlineLevel="0" collapsed="false">
      <c r="A54" s="10" t="s">
        <v>55</v>
      </c>
      <c r="B54" s="15" t="n">
        <v>5274592.48</v>
      </c>
      <c r="C54" s="15" t="n">
        <v>69792.48</v>
      </c>
      <c r="D54" s="16" t="n">
        <f aca="false">C55/B55*100</f>
        <v>18.9191357141734</v>
      </c>
    </row>
    <row r="55" customFormat="false" ht="12.75" hidden="false" customHeight="false" outlineLevel="0" collapsed="false">
      <c r="A55" s="10" t="s">
        <v>56</v>
      </c>
      <c r="B55" s="15" t="n">
        <v>3392290.27</v>
      </c>
      <c r="C55" s="15" t="n">
        <v>641792</v>
      </c>
      <c r="D55" s="16" t="n">
        <f aca="false">C56/B56*100</f>
        <v>63.6318410041841</v>
      </c>
    </row>
    <row r="56" customFormat="false" ht="12.75" hidden="false" customHeight="false" outlineLevel="0" collapsed="false">
      <c r="A56" s="10" t="s">
        <v>57</v>
      </c>
      <c r="B56" s="15" t="n">
        <v>191200</v>
      </c>
      <c r="C56" s="15" t="n">
        <v>121664.08</v>
      </c>
      <c r="D56" s="16" t="n">
        <f aca="false">C57/B57*100</f>
        <v>62.4006325914707</v>
      </c>
    </row>
    <row r="57" customFormat="false" ht="12.75" hidden="false" customHeight="false" outlineLevel="0" collapsed="false">
      <c r="A57" s="10" t="s">
        <v>58</v>
      </c>
      <c r="B57" s="15" t="n">
        <v>116602900</v>
      </c>
      <c r="C57" s="15" t="n">
        <v>72760947.22</v>
      </c>
      <c r="D57" s="16" t="n">
        <f aca="false">C58/B58*100</f>
        <v>99.7462730327703</v>
      </c>
    </row>
    <row r="58" customFormat="false" ht="12.75" hidden="false" customHeight="false" outlineLevel="0" collapsed="false">
      <c r="A58" s="10" t="s">
        <v>59</v>
      </c>
      <c r="B58" s="15" t="n">
        <v>8867800</v>
      </c>
      <c r="C58" s="15" t="n">
        <v>8845300</v>
      </c>
      <c r="D58" s="16" t="n">
        <f aca="false">C59/B59*100</f>
        <v>23.9083409985374</v>
      </c>
    </row>
    <row r="59" customFormat="false" ht="12.75" hidden="false" customHeight="false" outlineLevel="0" collapsed="false">
      <c r="A59" s="10" t="s">
        <v>60</v>
      </c>
      <c r="B59" s="15" t="n">
        <v>2478548.93</v>
      </c>
      <c r="C59" s="15" t="n">
        <v>592579.93</v>
      </c>
      <c r="D59" s="16" t="n">
        <f aca="false">C60/B60*100</f>
        <v>94.7933915421197</v>
      </c>
    </row>
    <row r="60" customFormat="false" ht="22.5" hidden="false" customHeight="false" outlineLevel="0" collapsed="false">
      <c r="A60" s="10" t="s">
        <v>61</v>
      </c>
      <c r="B60" s="15" t="n">
        <v>1048868</v>
      </c>
      <c r="C60" s="15" t="n">
        <v>994257.55</v>
      </c>
      <c r="D60" s="16" t="n">
        <f aca="false">C61/B61*100</f>
        <v>0</v>
      </c>
    </row>
    <row r="61" customFormat="false" ht="12.75" hidden="false" customHeight="false" outlineLevel="0" collapsed="false">
      <c r="A61" s="10" t="s">
        <v>62</v>
      </c>
      <c r="B61" s="15" t="n">
        <v>3800000</v>
      </c>
      <c r="C61" s="15" t="n">
        <v>0</v>
      </c>
      <c r="D61" s="16" t="n">
        <f aca="false">C62/B62*100</f>
        <v>68.3164112410626</v>
      </c>
    </row>
    <row r="62" customFormat="false" ht="12.75" hidden="false" customHeight="false" outlineLevel="0" collapsed="false">
      <c r="A62" s="10" t="s">
        <v>63</v>
      </c>
      <c r="B62" s="15" t="n">
        <f aca="false">185315020.93</f>
        <v>185315020.93</v>
      </c>
      <c r="C62" s="15" t="n">
        <v>126600571.79</v>
      </c>
      <c r="D62" s="16" t="n">
        <f aca="false">C63/B63*100</f>
        <v>68.602322125719</v>
      </c>
    </row>
    <row r="63" customFormat="false" ht="12.75" hidden="false" customHeight="false" outlineLevel="0" collapsed="false">
      <c r="A63" s="10" t="s">
        <v>64</v>
      </c>
      <c r="B63" s="15" t="n">
        <v>486117632.97</v>
      </c>
      <c r="C63" s="15" t="n">
        <v>333487984.48</v>
      </c>
      <c r="D63" s="16" t="n">
        <f aca="false">C64/B64*100</f>
        <v>58.1145093384672</v>
      </c>
    </row>
    <row r="64" customFormat="false" ht="12.75" hidden="false" customHeight="false" outlineLevel="0" collapsed="false">
      <c r="A64" s="10" t="s">
        <v>65</v>
      </c>
      <c r="B64" s="15" t="n">
        <f aca="false">58879858.52-33000</f>
        <v>58846858.52</v>
      </c>
      <c r="C64" s="15" t="n">
        <v>34198563.09</v>
      </c>
      <c r="D64" s="16" t="n">
        <f aca="false">C65/B65*100</f>
        <v>71.0213347988509</v>
      </c>
    </row>
    <row r="65" customFormat="false" ht="12.75" hidden="false" customHeight="false" outlineLevel="0" collapsed="false">
      <c r="A65" s="10" t="s">
        <v>66</v>
      </c>
      <c r="B65" s="15" t="n">
        <v>8261363.57</v>
      </c>
      <c r="C65" s="15" t="n">
        <v>5867330.68</v>
      </c>
      <c r="D65" s="16" t="n">
        <f aca="false">C66/B66*100</f>
        <v>63.164881628367</v>
      </c>
    </row>
    <row r="66" customFormat="false" ht="12.75" hidden="false" customHeight="false" outlineLevel="0" collapsed="false">
      <c r="A66" s="10" t="s">
        <v>67</v>
      </c>
      <c r="B66" s="15" t="n">
        <v>50136609.59</v>
      </c>
      <c r="C66" s="15" t="n">
        <v>31668730.1</v>
      </c>
      <c r="D66" s="16" t="n">
        <f aca="false">C67/B67*100</f>
        <v>65.9449656156625</v>
      </c>
    </row>
    <row r="67" customFormat="false" ht="12.75" hidden="false" customHeight="false" outlineLevel="0" collapsed="false">
      <c r="A67" s="10" t="s">
        <v>68</v>
      </c>
      <c r="B67" s="15" t="n">
        <v>76577308</v>
      </c>
      <c r="C67" s="15" t="n">
        <v>50498879.43</v>
      </c>
      <c r="D67" s="16" t="n">
        <f aca="false">C68/B68*100</f>
        <v>70.5683840440622</v>
      </c>
    </row>
    <row r="68" customFormat="false" ht="12.75" hidden="false" customHeight="false" outlineLevel="0" collapsed="false">
      <c r="A68" s="10" t="s">
        <v>69</v>
      </c>
      <c r="B68" s="15" t="n">
        <v>23048147</v>
      </c>
      <c r="C68" s="15" t="n">
        <v>16264704.89</v>
      </c>
      <c r="D68" s="16"/>
    </row>
    <row r="69" customFormat="false" ht="12.75" hidden="false" customHeight="false" outlineLevel="0" collapsed="false">
      <c r="A69" s="10" t="s">
        <v>70</v>
      </c>
      <c r="B69" s="15" t="n">
        <v>109780</v>
      </c>
      <c r="C69" s="15" t="n">
        <v>18653.98</v>
      </c>
      <c r="D69" s="16" t="n">
        <f aca="false">C70/B70*100</f>
        <v>72.2307397729707</v>
      </c>
    </row>
    <row r="70" customFormat="false" ht="12.75" hidden="false" customHeight="false" outlineLevel="0" collapsed="false">
      <c r="A70" s="10" t="s">
        <v>71</v>
      </c>
      <c r="B70" s="15" t="n">
        <v>2334500</v>
      </c>
      <c r="C70" s="15" t="n">
        <v>1686226.62</v>
      </c>
      <c r="D70" s="16" t="n">
        <f aca="false">C71/B71*100</f>
        <v>49.4771765434655</v>
      </c>
    </row>
    <row r="71" customFormat="false" ht="12.75" hidden="false" customHeight="false" outlineLevel="0" collapsed="false">
      <c r="A71" s="10" t="s">
        <v>72</v>
      </c>
      <c r="B71" s="15" t="n">
        <v>49740497.82</v>
      </c>
      <c r="C71" s="15" t="n">
        <v>24610193.92</v>
      </c>
      <c r="D71" s="16" t="n">
        <f aca="false">C72/B72*100</f>
        <v>55.0894614586622</v>
      </c>
    </row>
    <row r="72" customFormat="false" ht="12.75" hidden="false" customHeight="false" outlineLevel="0" collapsed="false">
      <c r="A72" s="10" t="s">
        <v>73</v>
      </c>
      <c r="B72" s="15" t="n">
        <v>2217100</v>
      </c>
      <c r="C72" s="15" t="n">
        <v>1221388.45</v>
      </c>
      <c r="D72" s="16" t="n">
        <f aca="false">C73/B73*100</f>
        <v>91.1308203991131</v>
      </c>
    </row>
    <row r="73" customFormat="false" ht="12.75" hidden="false" customHeight="false" outlineLevel="0" collapsed="false">
      <c r="A73" s="10" t="s">
        <v>74</v>
      </c>
      <c r="B73" s="15" t="n">
        <v>451000</v>
      </c>
      <c r="C73" s="15" t="n">
        <v>411000</v>
      </c>
      <c r="D73" s="16" t="n">
        <f aca="false">C74/B74*100</f>
        <v>40.107392701834</v>
      </c>
    </row>
    <row r="74" customFormat="false" ht="12.75" hidden="false" customHeight="false" outlineLevel="0" collapsed="false">
      <c r="A74" s="10" t="s">
        <v>75</v>
      </c>
      <c r="B74" s="15" t="n">
        <v>9520200</v>
      </c>
      <c r="C74" s="15" t="n">
        <v>3818304</v>
      </c>
      <c r="D74" s="16"/>
    </row>
    <row r="75" customFormat="false" ht="22.5" hidden="false" customHeight="false" outlineLevel="0" collapsed="false">
      <c r="A75" s="10" t="s">
        <v>76</v>
      </c>
      <c r="B75" s="15" t="n">
        <v>59787100</v>
      </c>
      <c r="C75" s="15" t="n">
        <v>44839026</v>
      </c>
      <c r="D75" s="16" t="n">
        <f aca="false">C76/B76*100</f>
        <v>67.93572785708</v>
      </c>
    </row>
    <row r="76" customFormat="false" ht="22.5" hidden="false" customHeight="false" outlineLevel="0" collapsed="false">
      <c r="A76" s="10" t="s">
        <v>77</v>
      </c>
      <c r="B76" s="15" t="n">
        <v>107135280.81</v>
      </c>
      <c r="C76" s="15" t="n">
        <v>72783132.81</v>
      </c>
      <c r="D76" s="16" t="n">
        <f aca="false">C77/B77*100</f>
        <v>19.7049271748323</v>
      </c>
    </row>
    <row r="77" customFormat="false" ht="12.75" hidden="false" customHeight="false" outlineLevel="0" collapsed="false">
      <c r="A77" s="5" t="s">
        <v>78</v>
      </c>
      <c r="B77" s="6" t="n">
        <f aca="false">B6-B39</f>
        <v>-44955216.03</v>
      </c>
      <c r="C77" s="6" t="n">
        <f aca="false">C6-C39</f>
        <v>-8858392.58000004</v>
      </c>
      <c r="D77" s="16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79</v>
      </c>
      <c r="B2" s="0" t="n">
        <v>1334278</v>
      </c>
      <c r="C2" s="0" t="n">
        <v>1379233.3</v>
      </c>
    </row>
    <row r="3" customFormat="false" ht="12.75" hidden="false" customHeight="false" outlineLevel="0" collapsed="false">
      <c r="A3" s="0" t="s">
        <v>80</v>
      </c>
      <c r="B3" s="0" t="n">
        <v>893641.6</v>
      </c>
      <c r="C3" s="0" t="n">
        <v>902500</v>
      </c>
      <c r="D3" s="0" t="n">
        <f aca="false">B3-C3</f>
        <v>-8858.40000000002</v>
      </c>
    </row>
    <row r="4" customFormat="false" ht="12.75" hidden="false" customHeight="false" outlineLevel="0" collapsed="false">
      <c r="B4" s="0" t="s">
        <v>81</v>
      </c>
    </row>
    <row r="8" customFormat="false" ht="23.25" hidden="false" customHeight="false" outlineLevel="0" collapsed="false">
      <c r="J8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3</v>
      </c>
      <c r="B1" s="0" t="s">
        <v>84</v>
      </c>
    </row>
    <row r="2" customFormat="false" ht="12.75" hidden="false" customHeight="false" outlineLevel="0" collapsed="false">
      <c r="A2" s="18" t="n">
        <v>44562</v>
      </c>
      <c r="B2" s="0" t="n">
        <v>19427</v>
      </c>
    </row>
    <row r="3" customFormat="false" ht="12.75" hidden="false" customHeight="false" outlineLevel="0" collapsed="false">
      <c r="A3" s="18" t="n">
        <v>44593</v>
      </c>
      <c r="B3" s="0" t="n">
        <v>-2925.7</v>
      </c>
    </row>
    <row r="4" customFormat="false" ht="12.75" hidden="false" customHeight="false" outlineLevel="0" collapsed="false">
      <c r="A4" s="18" t="n">
        <v>44621</v>
      </c>
      <c r="B4" s="0" t="n">
        <v>-24724.9</v>
      </c>
    </row>
    <row r="5" customFormat="false" ht="12.75" hidden="false" customHeight="false" outlineLevel="0" collapsed="false">
      <c r="A5" s="18" t="n">
        <v>44652</v>
      </c>
      <c r="B5" s="0" t="n">
        <v>-22805.3</v>
      </c>
    </row>
    <row r="6" customFormat="false" ht="12.75" hidden="false" customHeight="false" outlineLevel="0" collapsed="false">
      <c r="A6" s="18" t="n">
        <v>44682</v>
      </c>
      <c r="B6" s="0" t="n">
        <v>-8696.4</v>
      </c>
    </row>
    <row r="7" customFormat="false" ht="12.75" hidden="false" customHeight="false" outlineLevel="0" collapsed="false">
      <c r="A7" s="18" t="n">
        <v>44713</v>
      </c>
      <c r="B7" s="0" t="n">
        <v>-16089.9</v>
      </c>
    </row>
    <row r="8" customFormat="false" ht="15" hidden="false" customHeight="true" outlineLevel="0" collapsed="false">
      <c r="A8" s="18" t="n">
        <v>44743</v>
      </c>
      <c r="B8" s="0" t="n">
        <v>-16353.5</v>
      </c>
      <c r="K8" s="19"/>
    </row>
    <row r="9" customFormat="false" ht="12.75" hidden="false" customHeight="false" outlineLevel="0" collapsed="false">
      <c r="A9" s="18" t="n">
        <v>44774</v>
      </c>
      <c r="B9" s="0" t="n">
        <v>-20673.3</v>
      </c>
    </row>
    <row r="10" customFormat="false" ht="12.75" hidden="false" customHeight="false" outlineLevel="0" collapsed="false">
      <c r="A10" s="18" t="n">
        <v>44805</v>
      </c>
      <c r="B10" s="0" t="n">
        <v>-17359.8</v>
      </c>
    </row>
    <row r="11" customFormat="false" ht="12.75" hidden="false" customHeight="false" outlineLevel="0" collapsed="false">
      <c r="A11" s="18" t="n">
        <v>44835</v>
      </c>
      <c r="B11" s="0" t="n">
        <v>-8858.4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dcterms:modified xsi:type="dcterms:W3CDTF">2023-01-23T06:25:58Z</dcterms:modified>
  <cp:revision>0</cp:revision>
  <dc:subject/>
  <dc:title/>
</cp:coreProperties>
</file>