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Приложение № 11</t>
  </si>
  <si>
    <t xml:space="preserve">к решению районного Совета депутатов</t>
  </si>
  <si>
    <t xml:space="preserve">от   19.12.2017 года № 17-208</t>
  </si>
  <si>
    <t xml:space="preserve">             Распределение дотации бюджетам муниципальных образований Нижнеингашского района за счет средств краевого бюджета на 2018 год и плановый период 2019-2020 годы</t>
  </si>
  <si>
    <t xml:space="preserve">   Наименование   МО</t>
  </si>
  <si>
    <t xml:space="preserve">Сумма  ( тыс.руб.)</t>
  </si>
  <si>
    <t xml:space="preserve">2018 год</t>
  </si>
  <si>
    <t xml:space="preserve">2019 год</t>
  </si>
  <si>
    <t xml:space="preserve">2020 год</t>
  </si>
  <si>
    <t xml:space="preserve">Александровская с/а</t>
  </si>
  <si>
    <t xml:space="preserve">Верхнеингашская с/а</t>
  </si>
  <si>
    <t xml:space="preserve">Ивановская с/а</t>
  </si>
  <si>
    <t xml:space="preserve">Канифольнинская с/а</t>
  </si>
  <si>
    <t xml:space="preserve">Касьяновская с/а</t>
  </si>
  <si>
    <t xml:space="preserve">Кучеровская с/а</t>
  </si>
  <si>
    <t xml:space="preserve">Новоалександровская с/а</t>
  </si>
  <si>
    <t xml:space="preserve">Павловская с/а</t>
  </si>
  <si>
    <t xml:space="preserve">Поканаевская с/а</t>
  </si>
  <si>
    <t xml:space="preserve">Соколовская с/а</t>
  </si>
  <si>
    <t xml:space="preserve">Стретенская с/а</t>
  </si>
  <si>
    <t xml:space="preserve">Тиличетская с/а</t>
  </si>
  <si>
    <t xml:space="preserve">Тинская с/а ( п.Тинской)</t>
  </si>
  <si>
    <t xml:space="preserve">Тинская с/а (с.Тины)</t>
  </si>
  <si>
    <t xml:space="preserve">п.Нижний Ингаш</t>
  </si>
  <si>
    <t xml:space="preserve">п.Нижняя Пойма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15.99"/>
    <col collapsed="false" customWidth="true" hidden="false" outlineLevel="0" max="3" min="3" style="0" width="14.99"/>
    <col collapsed="false" customWidth="true" hidden="false" outlineLevel="0" max="4" min="4" style="0" width="16.28"/>
  </cols>
  <sheetData>
    <row r="1" customFormat="false" ht="12.75" hidden="false" customHeight="false" outlineLevel="0" collapsed="false">
      <c r="B1" s="1" t="s">
        <v>0</v>
      </c>
      <c r="C1" s="1"/>
      <c r="D1" s="1"/>
    </row>
    <row r="2" customFormat="false" ht="12.75" hidden="false" customHeight="false" outlineLevel="0" collapsed="false">
      <c r="B2" s="1" t="s">
        <v>1</v>
      </c>
      <c r="C2" s="1"/>
      <c r="D2" s="1"/>
    </row>
    <row r="3" customFormat="false" ht="12.75" hidden="false" customHeight="false" outlineLevel="0" collapsed="false">
      <c r="B3" s="1" t="s">
        <v>2</v>
      </c>
      <c r="C3" s="1"/>
      <c r="D3" s="1"/>
    </row>
    <row r="4" customFormat="false" ht="15.75" hidden="false" customHeight="true" outlineLevel="0" collapsed="false">
      <c r="A4" s="2" t="s">
        <v>3</v>
      </c>
      <c r="B4" s="2"/>
      <c r="C4" s="2"/>
      <c r="D4" s="2"/>
    </row>
    <row r="5" customFormat="false" ht="15.75" hidden="false" customHeight="true" outlineLevel="0" collapsed="false">
      <c r="A5" s="2"/>
      <c r="B5" s="2"/>
      <c r="C5" s="2"/>
      <c r="D5" s="2"/>
    </row>
    <row r="6" customFormat="false" ht="15.75" hidden="false" customHeight="true" outlineLevel="0" collapsed="false">
      <c r="A6" s="2"/>
      <c r="B6" s="2"/>
      <c r="C6" s="2"/>
      <c r="D6" s="2"/>
    </row>
    <row r="7" customFormat="false" ht="12" hidden="false" customHeight="true" outlineLevel="0" collapsed="false">
      <c r="A7" s="2"/>
      <c r="B7" s="2"/>
      <c r="C7" s="2"/>
      <c r="D7" s="2"/>
    </row>
    <row r="8" customFormat="false" ht="15.75" hidden="false" customHeight="false" outlineLevel="0" collapsed="false">
      <c r="A8" s="3"/>
      <c r="B8" s="3"/>
      <c r="C8" s="3"/>
      <c r="D8" s="3"/>
    </row>
    <row r="9" customFormat="false" ht="20.1" hidden="false" customHeight="true" outlineLevel="0" collapsed="false">
      <c r="A9" s="4" t="s">
        <v>4</v>
      </c>
      <c r="B9" s="5" t="s">
        <v>5</v>
      </c>
      <c r="C9" s="5"/>
      <c r="D9" s="5"/>
    </row>
    <row r="10" customFormat="false" ht="20.1" hidden="false" customHeight="true" outlineLevel="0" collapsed="false">
      <c r="A10" s="4"/>
      <c r="B10" s="6" t="s">
        <v>6</v>
      </c>
      <c r="C10" s="6" t="s">
        <v>7</v>
      </c>
      <c r="D10" s="6" t="s">
        <v>8</v>
      </c>
    </row>
    <row r="11" customFormat="false" ht="20.1" hidden="false" customHeight="true" outlineLevel="0" collapsed="false">
      <c r="A11" s="7" t="s">
        <v>9</v>
      </c>
      <c r="B11" s="8" t="n">
        <v>71.7</v>
      </c>
      <c r="C11" s="8" t="n">
        <v>57.4</v>
      </c>
      <c r="D11" s="8" t="n">
        <v>57.4</v>
      </c>
    </row>
    <row r="12" customFormat="false" ht="20.1" hidden="false" customHeight="true" outlineLevel="0" collapsed="false">
      <c r="A12" s="7" t="s">
        <v>10</v>
      </c>
      <c r="B12" s="8" t="n">
        <v>1904</v>
      </c>
      <c r="C12" s="8" t="n">
        <v>1523.1</v>
      </c>
      <c r="D12" s="8" t="n">
        <v>1523.1</v>
      </c>
    </row>
    <row r="13" customFormat="false" ht="20.1" hidden="false" customHeight="true" outlineLevel="0" collapsed="false">
      <c r="A13" s="7" t="s">
        <v>11</v>
      </c>
      <c r="B13" s="8" t="n">
        <v>568.8</v>
      </c>
      <c r="C13" s="8" t="n">
        <v>455</v>
      </c>
      <c r="D13" s="8" t="n">
        <v>455</v>
      </c>
    </row>
    <row r="14" customFormat="false" ht="20.1" hidden="false" customHeight="true" outlineLevel="0" collapsed="false">
      <c r="A14" s="7" t="s">
        <v>12</v>
      </c>
      <c r="B14" s="8" t="n">
        <v>518</v>
      </c>
      <c r="C14" s="8" t="n">
        <v>414.4</v>
      </c>
      <c r="D14" s="8" t="n">
        <v>414.4</v>
      </c>
    </row>
    <row r="15" customFormat="false" ht="20.1" hidden="false" customHeight="true" outlineLevel="0" collapsed="false">
      <c r="A15" s="7" t="s">
        <v>13</v>
      </c>
      <c r="B15" s="8" t="n">
        <v>291.4</v>
      </c>
      <c r="C15" s="8" t="n">
        <v>233.1</v>
      </c>
      <c r="D15" s="8" t="n">
        <v>233.1</v>
      </c>
    </row>
    <row r="16" customFormat="false" ht="20.1" hidden="false" customHeight="true" outlineLevel="0" collapsed="false">
      <c r="A16" s="7" t="s">
        <v>14</v>
      </c>
      <c r="B16" s="8" t="n">
        <v>137.3</v>
      </c>
      <c r="C16" s="8" t="n">
        <v>109.8</v>
      </c>
      <c r="D16" s="8" t="n">
        <v>109.8</v>
      </c>
    </row>
    <row r="17" customFormat="false" ht="20.1" hidden="false" customHeight="true" outlineLevel="0" collapsed="false">
      <c r="A17" s="7" t="s">
        <v>15</v>
      </c>
      <c r="B17" s="8" t="n">
        <v>79.3</v>
      </c>
      <c r="C17" s="8" t="n">
        <v>63.5</v>
      </c>
      <c r="D17" s="8" t="n">
        <v>63.5</v>
      </c>
    </row>
    <row r="18" customFormat="false" ht="20.1" hidden="false" customHeight="true" outlineLevel="0" collapsed="false">
      <c r="A18" s="7" t="s">
        <v>16</v>
      </c>
      <c r="B18" s="8" t="n">
        <v>289.7</v>
      </c>
      <c r="C18" s="8" t="n">
        <v>231.8</v>
      </c>
      <c r="D18" s="8" t="n">
        <v>231.8</v>
      </c>
    </row>
    <row r="19" customFormat="false" ht="20.1" hidden="false" customHeight="true" outlineLevel="0" collapsed="false">
      <c r="A19" s="7" t="s">
        <v>17</v>
      </c>
      <c r="B19" s="8" t="n">
        <v>168</v>
      </c>
      <c r="C19" s="8" t="n">
        <v>134.4</v>
      </c>
      <c r="D19" s="8" t="n">
        <v>134.4</v>
      </c>
    </row>
    <row r="20" customFormat="false" ht="20.1" hidden="false" customHeight="true" outlineLevel="0" collapsed="false">
      <c r="A20" s="7" t="s">
        <v>18</v>
      </c>
      <c r="B20" s="8" t="n">
        <v>230.8</v>
      </c>
      <c r="C20" s="8" t="n">
        <v>184.6</v>
      </c>
      <c r="D20" s="8" t="n">
        <v>184.6</v>
      </c>
    </row>
    <row r="21" customFormat="false" ht="20.1" hidden="false" customHeight="true" outlineLevel="0" collapsed="false">
      <c r="A21" s="7" t="s">
        <v>19</v>
      </c>
      <c r="B21" s="8" t="n">
        <v>148.9</v>
      </c>
      <c r="C21" s="8" t="n">
        <v>119.1</v>
      </c>
      <c r="D21" s="8" t="n">
        <v>119.1</v>
      </c>
    </row>
    <row r="22" customFormat="false" ht="20.1" hidden="false" customHeight="true" outlineLevel="0" collapsed="false">
      <c r="A22" s="7" t="s">
        <v>20</v>
      </c>
      <c r="B22" s="8" t="n">
        <v>44.2</v>
      </c>
      <c r="C22" s="8" t="n">
        <v>35.4</v>
      </c>
      <c r="D22" s="8" t="n">
        <v>35.4</v>
      </c>
    </row>
    <row r="23" customFormat="false" ht="20.1" hidden="false" customHeight="true" outlineLevel="0" collapsed="false">
      <c r="A23" s="7" t="s">
        <v>21</v>
      </c>
      <c r="B23" s="8" t="n">
        <v>1969.3</v>
      </c>
      <c r="C23" s="8" t="n">
        <v>1575.4</v>
      </c>
      <c r="D23" s="8" t="n">
        <v>1575.4</v>
      </c>
    </row>
    <row r="24" customFormat="false" ht="20.1" hidden="false" customHeight="true" outlineLevel="0" collapsed="false">
      <c r="A24" s="7" t="s">
        <v>22</v>
      </c>
      <c r="B24" s="8" t="n">
        <v>1078.9</v>
      </c>
      <c r="C24" s="8" t="n">
        <v>863.1</v>
      </c>
      <c r="D24" s="8" t="n">
        <v>863.1</v>
      </c>
    </row>
    <row r="25" customFormat="false" ht="20.1" hidden="false" customHeight="true" outlineLevel="0" collapsed="false">
      <c r="A25" s="7" t="s">
        <v>23</v>
      </c>
      <c r="B25" s="8" t="n">
        <v>1038.8</v>
      </c>
      <c r="C25" s="8" t="n">
        <v>831.1</v>
      </c>
      <c r="D25" s="8" t="n">
        <v>831.1</v>
      </c>
    </row>
    <row r="26" customFormat="false" ht="20.1" hidden="false" customHeight="true" outlineLevel="0" collapsed="false">
      <c r="A26" s="7" t="s">
        <v>24</v>
      </c>
      <c r="B26" s="9" t="n">
        <v>1501.2</v>
      </c>
      <c r="C26" s="10" t="n">
        <v>1201</v>
      </c>
      <c r="D26" s="10" t="n">
        <v>1201</v>
      </c>
    </row>
    <row r="27" customFormat="false" ht="20.1" hidden="false" customHeight="true" outlineLevel="0" collapsed="false">
      <c r="A27" s="6" t="s">
        <v>25</v>
      </c>
      <c r="B27" s="11" t="n">
        <f aca="false">SUM(B11:B26)</f>
        <v>10040.3</v>
      </c>
      <c r="C27" s="11" t="n">
        <f aca="false">SUM(C11:C26)</f>
        <v>8032.2</v>
      </c>
      <c r="D27" s="11" t="n">
        <f aca="false">SUM(D11:D26)</f>
        <v>8032.2</v>
      </c>
    </row>
  </sheetData>
  <mergeCells count="6">
    <mergeCell ref="B1:D1"/>
    <mergeCell ref="B2:D2"/>
    <mergeCell ref="B3:D3"/>
    <mergeCell ref="A4:D7"/>
    <mergeCell ref="A9:A10"/>
    <mergeCell ref="B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6-11-18T02:51:27Z</cp:lastPrinted>
  <dcterms:modified xsi:type="dcterms:W3CDTF">2018-06-05T14:23:48Z</dcterms:modified>
  <cp:revision>0</cp:revision>
  <dc:subject/>
  <dc:title/>
</cp:coreProperties>
</file>