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</t>
  </si>
  <si>
    <t xml:space="preserve">к решению районного Совета депутатов</t>
  </si>
  <si>
    <t xml:space="preserve">от    19.12.2017 года № 17-208</t>
  </si>
  <si>
    <t xml:space="preserve">             Распределение дотации на выравнивание бюджетной обеспеченности поселений района из районного фонда финансовой поддержки на 2018 год и плановый период 2019-2020 годы</t>
  </si>
  <si>
    <t xml:space="preserve">   Наименование   МО</t>
  </si>
  <si>
    <t xml:space="preserve">Сумма  ( тыс.руб.)</t>
  </si>
  <si>
    <t xml:space="preserve">2018 год</t>
  </si>
  <si>
    <t xml:space="preserve">2019 год</t>
  </si>
  <si>
    <t xml:space="preserve">2020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15.75" hidden="false" customHeight="true" outlineLevel="0" collapsed="false">
      <c r="A10" s="5" t="s">
        <v>4</v>
      </c>
      <c r="B10" s="6" t="s">
        <v>5</v>
      </c>
      <c r="C10" s="6"/>
      <c r="D10" s="6"/>
    </row>
    <row r="11" customFormat="false" ht="15.75" hidden="false" customHeight="false" outlineLevel="0" collapsed="false">
      <c r="A11" s="5"/>
      <c r="B11" s="7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>
      <c r="A12" s="8" t="s">
        <v>9</v>
      </c>
      <c r="B12" s="9" t="n">
        <v>4916.6</v>
      </c>
      <c r="C12" s="9" t="n">
        <v>4916.6</v>
      </c>
      <c r="D12" s="9" t="n">
        <v>4916.6</v>
      </c>
    </row>
    <row r="13" customFormat="false" ht="20.1" hidden="false" customHeight="true" outlineLevel="0" collapsed="false">
      <c r="A13" s="8" t="s">
        <v>10</v>
      </c>
      <c r="B13" s="9" t="n">
        <v>689.2</v>
      </c>
      <c r="C13" s="9" t="n">
        <v>689.2</v>
      </c>
      <c r="D13" s="9" t="n">
        <v>689.2</v>
      </c>
    </row>
    <row r="14" customFormat="false" ht="20.1" hidden="false" customHeight="true" outlineLevel="0" collapsed="false">
      <c r="A14" s="8" t="s">
        <v>11</v>
      </c>
      <c r="B14" s="9" t="n">
        <v>1715.2</v>
      </c>
      <c r="C14" s="9" t="n">
        <v>1715.2</v>
      </c>
      <c r="D14" s="9" t="n">
        <v>1715.2</v>
      </c>
    </row>
    <row r="15" customFormat="false" ht="20.1" hidden="false" customHeight="true" outlineLevel="0" collapsed="false">
      <c r="A15" s="8" t="s">
        <v>12</v>
      </c>
      <c r="B15" s="9" t="n">
        <v>3517.7</v>
      </c>
      <c r="C15" s="9" t="n">
        <v>3517.7</v>
      </c>
      <c r="D15" s="9" t="n">
        <v>3517.7</v>
      </c>
    </row>
    <row r="16" customFormat="false" ht="20.1" hidden="false" customHeight="true" outlineLevel="0" collapsed="false">
      <c r="A16" s="8" t="s">
        <v>13</v>
      </c>
      <c r="B16" s="9" t="n">
        <v>2123.4</v>
      </c>
      <c r="C16" s="9" t="n">
        <v>2123.4</v>
      </c>
      <c r="D16" s="9" t="n">
        <v>2123.4</v>
      </c>
    </row>
    <row r="17" customFormat="false" ht="20.1" hidden="false" customHeight="true" outlineLevel="0" collapsed="false">
      <c r="A17" s="8" t="s">
        <v>14</v>
      </c>
      <c r="B17" s="9" t="n">
        <v>2337.3</v>
      </c>
      <c r="C17" s="9" t="n">
        <v>2337.3</v>
      </c>
      <c r="D17" s="9" t="n">
        <v>2337.3</v>
      </c>
    </row>
    <row r="18" customFormat="false" ht="20.1" hidden="false" customHeight="true" outlineLevel="0" collapsed="false">
      <c r="A18" s="8" t="s">
        <v>15</v>
      </c>
      <c r="B18" s="9" t="n">
        <v>2318.7</v>
      </c>
      <c r="C18" s="9" t="n">
        <v>2318.7</v>
      </c>
      <c r="D18" s="9" t="n">
        <v>2318.7</v>
      </c>
    </row>
    <row r="19" customFormat="false" ht="20.1" hidden="false" customHeight="true" outlineLevel="0" collapsed="false">
      <c r="A19" s="8" t="s">
        <v>16</v>
      </c>
      <c r="B19" s="9" t="n">
        <v>3126.8</v>
      </c>
      <c r="C19" s="9" t="n">
        <v>3126.8</v>
      </c>
      <c r="D19" s="9" t="n">
        <v>3126.8</v>
      </c>
    </row>
    <row r="20" customFormat="false" ht="20.1" hidden="false" customHeight="true" outlineLevel="0" collapsed="false">
      <c r="A20" s="8" t="s">
        <v>17</v>
      </c>
      <c r="B20" s="9" t="n">
        <v>3747.6</v>
      </c>
      <c r="C20" s="9" t="n">
        <v>3747.6</v>
      </c>
      <c r="D20" s="9" t="n">
        <v>3747.6</v>
      </c>
    </row>
    <row r="21" customFormat="false" ht="20.1" hidden="false" customHeight="true" outlineLevel="0" collapsed="false">
      <c r="A21" s="8" t="s">
        <v>18</v>
      </c>
      <c r="B21" s="9" t="n">
        <v>3127.6</v>
      </c>
      <c r="C21" s="9" t="n">
        <v>3127.6</v>
      </c>
      <c r="D21" s="9" t="n">
        <v>3127.6</v>
      </c>
    </row>
    <row r="22" customFormat="false" ht="20.1" hidden="false" customHeight="true" outlineLevel="0" collapsed="false">
      <c r="A22" s="8" t="s">
        <v>19</v>
      </c>
      <c r="B22" s="9" t="n">
        <v>2539.8</v>
      </c>
      <c r="C22" s="9" t="n">
        <v>2539.8</v>
      </c>
      <c r="D22" s="9" t="n">
        <v>2539.8</v>
      </c>
    </row>
    <row r="23" customFormat="false" ht="20.1" hidden="false" customHeight="true" outlineLevel="0" collapsed="false">
      <c r="A23" s="8" t="s">
        <v>20</v>
      </c>
      <c r="B23" s="9" t="n">
        <v>2949.4</v>
      </c>
      <c r="C23" s="9" t="n">
        <v>2949.4</v>
      </c>
      <c r="D23" s="9" t="n">
        <v>2949.4</v>
      </c>
      <c r="F23" s="10"/>
    </row>
    <row r="24" customFormat="false" ht="20.1" hidden="false" customHeight="true" outlineLevel="0" collapsed="false">
      <c r="A24" s="8" t="s">
        <v>21</v>
      </c>
      <c r="B24" s="9" t="n">
        <v>4950.3</v>
      </c>
      <c r="C24" s="9" t="n">
        <v>4950.3</v>
      </c>
      <c r="D24" s="9" t="n">
        <v>4950.3</v>
      </c>
      <c r="F24" s="11"/>
    </row>
    <row r="25" customFormat="false" ht="20.1" hidden="false" customHeight="true" outlineLevel="0" collapsed="false">
      <c r="A25" s="8" t="s">
        <v>22</v>
      </c>
      <c r="B25" s="9" t="n">
        <v>4412.7</v>
      </c>
      <c r="C25" s="9" t="n">
        <v>4412.7</v>
      </c>
      <c r="D25" s="9" t="n">
        <v>4412.7</v>
      </c>
      <c r="F25" s="11"/>
    </row>
    <row r="26" customFormat="false" ht="20.1" hidden="false" customHeight="true" outlineLevel="0" collapsed="false">
      <c r="A26" s="8" t="s">
        <v>23</v>
      </c>
      <c r="B26" s="9" t="n">
        <v>0</v>
      </c>
      <c r="C26" s="9" t="n">
        <v>0</v>
      </c>
      <c r="D26" s="9" t="n">
        <v>0</v>
      </c>
      <c r="F26" s="10"/>
    </row>
    <row r="27" customFormat="false" ht="20.1" hidden="false" customHeight="true" outlineLevel="0" collapsed="false">
      <c r="A27" s="8" t="s">
        <v>24</v>
      </c>
      <c r="B27" s="12" t="n">
        <v>0</v>
      </c>
      <c r="C27" s="12" t="n">
        <v>0</v>
      </c>
      <c r="D27" s="12" t="n">
        <v>0</v>
      </c>
    </row>
    <row r="28" customFormat="false" ht="20.1" hidden="false" customHeight="true" outlineLevel="0" collapsed="false">
      <c r="A28" s="13" t="s">
        <v>25</v>
      </c>
      <c r="B28" s="14" t="n">
        <f aca="false">SUM(B12:B27)</f>
        <v>42472.3</v>
      </c>
      <c r="C28" s="14" t="n">
        <f aca="false">SUM(C12:C27)</f>
        <v>42472.3</v>
      </c>
      <c r="D28" s="14" t="n">
        <f aca="false">SUM(D12:D27)</f>
        <v>42472.3</v>
      </c>
    </row>
  </sheetData>
  <mergeCells count="6">
    <mergeCell ref="B1:D1"/>
    <mergeCell ref="B2:D2"/>
    <mergeCell ref="B3:D3"/>
    <mergeCell ref="A5:D8"/>
    <mergeCell ref="A10:A11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18T02:51:53Z</cp:lastPrinted>
  <dcterms:modified xsi:type="dcterms:W3CDTF">2018-06-05T14:24:08Z</dcterms:modified>
  <cp:revision>0</cp:revision>
  <dc:subject/>
  <dc:title/>
</cp:coreProperties>
</file>