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решению районного Совета депутатов</t>
  </si>
  <si>
    <t xml:space="preserve"> от 21.12.2018 года  № 23-277</t>
  </si>
  <si>
    <t xml:space="preserve">             Распределение дотации на выравнивание бюджетной обеспеченности поселений района из районного фонда финансовой поддержки на 2019 год и плановый период 2020-2021 годы</t>
  </si>
  <si>
    <t xml:space="preserve">   Наименование   МО</t>
  </si>
  <si>
    <t xml:space="preserve">Сумма  ( тыс.руб.)</t>
  </si>
  <si>
    <t xml:space="preserve">2019 год</t>
  </si>
  <si>
    <t xml:space="preserve">2020 год</t>
  </si>
  <si>
    <t xml:space="preserve">2021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  <c r="D4" s="3"/>
    </row>
    <row r="5" customFormat="false" ht="15.75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tru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9.5" hidden="false" customHeight="false" outlineLevel="0" collapsed="false">
      <c r="A9" s="5"/>
      <c r="B9" s="5"/>
      <c r="C9" s="5"/>
      <c r="D9" s="5"/>
    </row>
    <row r="10" customFormat="false" ht="15.75" hidden="false" customHeight="true" outlineLevel="0" collapsed="false">
      <c r="A10" s="6" t="s">
        <v>4</v>
      </c>
      <c r="B10" s="7" t="s">
        <v>5</v>
      </c>
      <c r="C10" s="7"/>
      <c r="D10" s="7"/>
    </row>
    <row r="11" customFormat="false" ht="15.75" hidden="false" customHeight="false" outlineLevel="0" collapsed="false">
      <c r="A11" s="6"/>
      <c r="B11" s="8" t="s">
        <v>6</v>
      </c>
      <c r="C11" s="8" t="s">
        <v>7</v>
      </c>
      <c r="D11" s="8" t="s">
        <v>8</v>
      </c>
    </row>
    <row r="12" customFormat="false" ht="20.1" hidden="false" customHeight="true" outlineLevel="0" collapsed="false">
      <c r="A12" s="9" t="s">
        <v>9</v>
      </c>
      <c r="B12" s="10" t="n">
        <v>5057.5</v>
      </c>
      <c r="C12" s="10" t="n">
        <v>5057.5</v>
      </c>
      <c r="D12" s="10" t="n">
        <v>5057.5</v>
      </c>
    </row>
    <row r="13" customFormat="false" ht="20.1" hidden="false" customHeight="true" outlineLevel="0" collapsed="false">
      <c r="A13" s="9" t="s">
        <v>10</v>
      </c>
      <c r="B13" s="10" t="n">
        <v>615.2</v>
      </c>
      <c r="C13" s="10" t="n">
        <v>615.2</v>
      </c>
      <c r="D13" s="10" t="n">
        <v>615.2</v>
      </c>
    </row>
    <row r="14" customFormat="false" ht="20.1" hidden="false" customHeight="true" outlineLevel="0" collapsed="false">
      <c r="A14" s="9" t="s">
        <v>11</v>
      </c>
      <c r="B14" s="10" t="n">
        <v>1794.6</v>
      </c>
      <c r="C14" s="10" t="n">
        <v>1794.6</v>
      </c>
      <c r="D14" s="10" t="n">
        <v>1794.6</v>
      </c>
    </row>
    <row r="15" customFormat="false" ht="20.1" hidden="false" customHeight="true" outlineLevel="0" collapsed="false">
      <c r="A15" s="9" t="s">
        <v>12</v>
      </c>
      <c r="B15" s="10" t="n">
        <v>3831.2</v>
      </c>
      <c r="C15" s="10" t="n">
        <v>3831.2</v>
      </c>
      <c r="D15" s="10" t="n">
        <v>3831.2</v>
      </c>
    </row>
    <row r="16" customFormat="false" ht="20.1" hidden="false" customHeight="true" outlineLevel="0" collapsed="false">
      <c r="A16" s="9" t="s">
        <v>13</v>
      </c>
      <c r="B16" s="10" t="n">
        <v>2250.9</v>
      </c>
      <c r="C16" s="10" t="n">
        <v>2250.9</v>
      </c>
      <c r="D16" s="10" t="n">
        <v>2250.9</v>
      </c>
    </row>
    <row r="17" customFormat="false" ht="20.1" hidden="false" customHeight="true" outlineLevel="0" collapsed="false">
      <c r="A17" s="9" t="s">
        <v>14</v>
      </c>
      <c r="B17" s="10" t="n">
        <v>2747.3</v>
      </c>
      <c r="C17" s="10" t="n">
        <v>2747.3</v>
      </c>
      <c r="D17" s="10" t="n">
        <v>2747.3</v>
      </c>
    </row>
    <row r="18" customFormat="false" ht="20.1" hidden="false" customHeight="true" outlineLevel="0" collapsed="false">
      <c r="A18" s="9" t="s">
        <v>15</v>
      </c>
      <c r="B18" s="10" t="n">
        <v>2738.4</v>
      </c>
      <c r="C18" s="10" t="n">
        <v>2738.4</v>
      </c>
      <c r="D18" s="10" t="n">
        <v>2738.4</v>
      </c>
    </row>
    <row r="19" customFormat="false" ht="20.1" hidden="false" customHeight="true" outlineLevel="0" collapsed="false">
      <c r="A19" s="9" t="s">
        <v>16</v>
      </c>
      <c r="B19" s="10" t="n">
        <v>3468.8</v>
      </c>
      <c r="C19" s="10" t="n">
        <v>3468.8</v>
      </c>
      <c r="D19" s="10" t="n">
        <v>3468.8</v>
      </c>
    </row>
    <row r="20" customFormat="false" ht="20.1" hidden="false" customHeight="true" outlineLevel="0" collapsed="false">
      <c r="A20" s="9" t="s">
        <v>17</v>
      </c>
      <c r="B20" s="10" t="n">
        <v>4013.8</v>
      </c>
      <c r="C20" s="10" t="n">
        <v>4013.8</v>
      </c>
      <c r="D20" s="10" t="n">
        <v>4013.8</v>
      </c>
    </row>
    <row r="21" customFormat="false" ht="20.1" hidden="false" customHeight="true" outlineLevel="0" collapsed="false">
      <c r="A21" s="9" t="s">
        <v>18</v>
      </c>
      <c r="B21" s="10" t="n">
        <v>3452.9</v>
      </c>
      <c r="C21" s="10" t="n">
        <v>3452.9</v>
      </c>
      <c r="D21" s="10" t="n">
        <v>3452.9</v>
      </c>
    </row>
    <row r="22" customFormat="false" ht="20.1" hidden="false" customHeight="true" outlineLevel="0" collapsed="false">
      <c r="A22" s="9" t="s">
        <v>19</v>
      </c>
      <c r="B22" s="10" t="n">
        <v>2940.9</v>
      </c>
      <c r="C22" s="10" t="n">
        <v>2940.9</v>
      </c>
      <c r="D22" s="10" t="n">
        <v>2940.9</v>
      </c>
    </row>
    <row r="23" customFormat="false" ht="20.1" hidden="false" customHeight="true" outlineLevel="0" collapsed="false">
      <c r="A23" s="9" t="s">
        <v>20</v>
      </c>
      <c r="B23" s="10" t="n">
        <v>3189.9</v>
      </c>
      <c r="C23" s="10" t="n">
        <v>3189.9</v>
      </c>
      <c r="D23" s="10" t="n">
        <v>3189.9</v>
      </c>
      <c r="F23" s="11"/>
    </row>
    <row r="24" customFormat="false" ht="20.1" hidden="false" customHeight="true" outlineLevel="0" collapsed="false">
      <c r="A24" s="9" t="s">
        <v>21</v>
      </c>
      <c r="B24" s="10" t="n">
        <v>2888.5</v>
      </c>
      <c r="C24" s="10" t="n">
        <v>2888.5</v>
      </c>
      <c r="D24" s="10" t="n">
        <v>2888.5</v>
      </c>
      <c r="F24" s="12"/>
    </row>
    <row r="25" customFormat="false" ht="20.1" hidden="false" customHeight="true" outlineLevel="0" collapsed="false">
      <c r="A25" s="9" t="s">
        <v>22</v>
      </c>
      <c r="B25" s="10" t="n">
        <v>4348.7</v>
      </c>
      <c r="C25" s="10" t="n">
        <v>4348.7</v>
      </c>
      <c r="D25" s="10" t="n">
        <v>4348.7</v>
      </c>
      <c r="F25" s="12"/>
    </row>
    <row r="26" customFormat="false" ht="20.1" hidden="false" customHeight="true" outlineLevel="0" collapsed="false">
      <c r="A26" s="9" t="s">
        <v>23</v>
      </c>
      <c r="B26" s="10" t="n">
        <v>0</v>
      </c>
      <c r="C26" s="10" t="n">
        <v>0</v>
      </c>
      <c r="D26" s="10" t="n">
        <v>0</v>
      </c>
      <c r="F26" s="11"/>
    </row>
    <row r="27" customFormat="false" ht="20.1" hidden="false" customHeight="true" outlineLevel="0" collapsed="false">
      <c r="A27" s="9" t="s">
        <v>24</v>
      </c>
      <c r="B27" s="13" t="n">
        <v>0</v>
      </c>
      <c r="C27" s="13" t="n">
        <v>0</v>
      </c>
      <c r="D27" s="13" t="n">
        <v>0</v>
      </c>
    </row>
    <row r="28" customFormat="false" ht="20.1" hidden="false" customHeight="true" outlineLevel="0" collapsed="false">
      <c r="A28" s="14" t="s">
        <v>25</v>
      </c>
      <c r="B28" s="15" t="n">
        <f aca="false">SUM(B12:B27)</f>
        <v>43338.6</v>
      </c>
      <c r="C28" s="15" t="n">
        <f aca="false">SUM(C12:C27)</f>
        <v>43338.6</v>
      </c>
      <c r="D28" s="15" t="n">
        <f aca="false">SUM(D12:D27)</f>
        <v>43338.6</v>
      </c>
    </row>
  </sheetData>
  <mergeCells count="5">
    <mergeCell ref="B1:D1"/>
    <mergeCell ref="B2:D2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1-18T02:51:53Z</cp:lastPrinted>
  <dcterms:modified xsi:type="dcterms:W3CDTF">2019-08-29T04:48:18Z</dcterms:modified>
  <cp:revision>0</cp:revision>
  <dc:subject/>
  <dc:title/>
</cp:coreProperties>
</file>