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 6</t>
  </si>
  <si>
    <t xml:space="preserve">к решению районного Совета депутатов</t>
  </si>
  <si>
    <t xml:space="preserve">от    00.00.2024 года № 00-000</t>
  </si>
  <si>
    <t xml:space="preserve">Дотация на выравнивание бюджетной обеспеченности поселений района  за 2023 год  за счет средств краевого бюджета</t>
  </si>
  <si>
    <t xml:space="preserve">   Наименование   МО</t>
  </si>
  <si>
    <t xml:space="preserve">Утверждено в 2023 году</t>
  </si>
  <si>
    <t xml:space="preserve">Исполнено за 2023 год</t>
  </si>
  <si>
    <t xml:space="preserve">Исполнено в %</t>
  </si>
  <si>
    <t xml:space="preserve">Александровская с/а</t>
  </si>
  <si>
    <t xml:space="preserve">Верхнеингашская с/а</t>
  </si>
  <si>
    <t xml:space="preserve">Ивановская с/а</t>
  </si>
  <si>
    <t xml:space="preserve">Канифольнинская с/а</t>
  </si>
  <si>
    <t xml:space="preserve">Касьяновская с/а</t>
  </si>
  <si>
    <t xml:space="preserve">Кучеровская с/а</t>
  </si>
  <si>
    <t xml:space="preserve">Новоалександровская с/а</t>
  </si>
  <si>
    <t xml:space="preserve">Павловская с/а</t>
  </si>
  <si>
    <t xml:space="preserve">Поканаевская с/а</t>
  </si>
  <si>
    <t xml:space="preserve">Соколовская с/а</t>
  </si>
  <si>
    <t xml:space="preserve">Стретенская с/а</t>
  </si>
  <si>
    <t xml:space="preserve">Тиличетская с/а</t>
  </si>
  <si>
    <t xml:space="preserve">Тинская с/а ( п.Тинской)</t>
  </si>
  <si>
    <t xml:space="preserve">Тинская с/а (с.Тины)</t>
  </si>
  <si>
    <t xml:space="preserve">п.Нижний Ингаш</t>
  </si>
  <si>
    <t xml:space="preserve">п.Нижняя Пойм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5.99"/>
    <col collapsed="false" customWidth="true" hidden="false" outlineLevel="0" max="3" min="3" style="0" width="14.99"/>
    <col collapsed="false" customWidth="true" hidden="false" outlineLevel="0" max="4" min="4" style="0" width="12.56"/>
  </cols>
  <sheetData>
    <row r="1" customFormat="false" ht="15" hidden="false" customHeight="true" outlineLevel="0" collapsed="false">
      <c r="B1" s="1" t="s">
        <v>0</v>
      </c>
      <c r="C1" s="1"/>
      <c r="D1" s="1"/>
    </row>
    <row r="2" customFormat="false" ht="15" hidden="false" customHeight="true" outlineLevel="0" collapsed="false">
      <c r="B2" s="1" t="s">
        <v>1</v>
      </c>
      <c r="C2" s="1"/>
      <c r="D2" s="1"/>
    </row>
    <row r="3" customFormat="false" ht="15" hidden="false" customHeight="tru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C5" s="3"/>
      <c r="D5" s="3"/>
    </row>
    <row r="6" customFormat="false" ht="40.5" hidden="false" customHeight="true" outlineLevel="0" collapsed="false">
      <c r="A6" s="4" t="s">
        <v>3</v>
      </c>
      <c r="B6" s="4"/>
      <c r="C6" s="4"/>
      <c r="D6" s="4"/>
    </row>
    <row r="7" customFormat="false" ht="15.75" hidden="false" customHeight="false" outlineLevel="0" collapsed="false">
      <c r="A7" s="5"/>
      <c r="B7" s="5"/>
      <c r="C7" s="5"/>
      <c r="D7" s="5"/>
    </row>
    <row r="8" customFormat="false" ht="51" hidden="false" customHeight="true" outlineLevel="0" collapsed="false">
      <c r="A8" s="6" t="s">
        <v>4</v>
      </c>
      <c r="B8" s="7" t="s">
        <v>5</v>
      </c>
      <c r="C8" s="7" t="s">
        <v>6</v>
      </c>
      <c r="D8" s="7" t="s">
        <v>7</v>
      </c>
    </row>
    <row r="9" customFormat="false" ht="20.1" hidden="false" customHeight="true" outlineLevel="0" collapsed="false">
      <c r="A9" s="8" t="s">
        <v>8</v>
      </c>
      <c r="B9" s="9" t="n">
        <v>85.8</v>
      </c>
      <c r="C9" s="9" t="n">
        <v>85.8</v>
      </c>
      <c r="D9" s="9" t="n">
        <f aca="false">C9/B9*100</f>
        <v>100</v>
      </c>
    </row>
    <row r="10" customFormat="false" ht="20.1" hidden="false" customHeight="true" outlineLevel="0" collapsed="false">
      <c r="A10" s="8" t="s">
        <v>9</v>
      </c>
      <c r="B10" s="9" t="n">
        <v>3481.7</v>
      </c>
      <c r="C10" s="9" t="n">
        <v>3481.7</v>
      </c>
      <c r="D10" s="9" t="n">
        <f aca="false">C10/B10*100</f>
        <v>100</v>
      </c>
    </row>
    <row r="11" customFormat="false" ht="20.1" hidden="false" customHeight="true" outlineLevel="0" collapsed="false">
      <c r="A11" s="8" t="s">
        <v>10</v>
      </c>
      <c r="B11" s="9" t="n">
        <v>105.4</v>
      </c>
      <c r="C11" s="9" t="n">
        <v>105.4</v>
      </c>
      <c r="D11" s="9" t="n">
        <f aca="false">C11/B11*100</f>
        <v>100</v>
      </c>
    </row>
    <row r="12" customFormat="false" ht="20.1" hidden="false" customHeight="true" outlineLevel="0" collapsed="false">
      <c r="A12" s="8" t="s">
        <v>11</v>
      </c>
      <c r="B12" s="9" t="n">
        <v>599</v>
      </c>
      <c r="C12" s="9" t="n">
        <v>599</v>
      </c>
      <c r="D12" s="9" t="n">
        <f aca="false">C12/B12*100</f>
        <v>100</v>
      </c>
    </row>
    <row r="13" customFormat="false" ht="20.1" hidden="false" customHeight="true" outlineLevel="0" collapsed="false">
      <c r="A13" s="8" t="s">
        <v>12</v>
      </c>
      <c r="B13" s="9" t="n">
        <v>348.3</v>
      </c>
      <c r="C13" s="9" t="n">
        <v>348.3</v>
      </c>
      <c r="D13" s="9" t="n">
        <f aca="false">C13/B13*100</f>
        <v>100</v>
      </c>
    </row>
    <row r="14" customFormat="false" ht="20.1" hidden="false" customHeight="true" outlineLevel="0" collapsed="false">
      <c r="A14" s="8" t="s">
        <v>13</v>
      </c>
      <c r="B14" s="9" t="n">
        <v>280.5</v>
      </c>
      <c r="C14" s="9" t="n">
        <v>280.5</v>
      </c>
      <c r="D14" s="9" t="n">
        <f aca="false">C14/B14*100</f>
        <v>100</v>
      </c>
    </row>
    <row r="15" customFormat="false" ht="20.1" hidden="false" customHeight="true" outlineLevel="0" collapsed="false">
      <c r="A15" s="8" t="s">
        <v>14</v>
      </c>
      <c r="B15" s="9" t="n">
        <v>43.2</v>
      </c>
      <c r="C15" s="9" t="n">
        <v>43.2</v>
      </c>
      <c r="D15" s="9" t="n">
        <f aca="false">C15/B15*100</f>
        <v>100</v>
      </c>
    </row>
    <row r="16" customFormat="false" ht="20.1" hidden="false" customHeight="true" outlineLevel="0" collapsed="false">
      <c r="A16" s="8" t="s">
        <v>15</v>
      </c>
      <c r="B16" s="9" t="n">
        <v>549.3</v>
      </c>
      <c r="C16" s="9" t="n">
        <v>549.3</v>
      </c>
      <c r="D16" s="9" t="n">
        <f aca="false">C16/B16*100</f>
        <v>100</v>
      </c>
    </row>
    <row r="17" customFormat="false" ht="20.1" hidden="false" customHeight="true" outlineLevel="0" collapsed="false">
      <c r="A17" s="8" t="s">
        <v>16</v>
      </c>
      <c r="B17" s="9" t="n">
        <v>125.1</v>
      </c>
      <c r="C17" s="9" t="n">
        <v>125.1</v>
      </c>
      <c r="D17" s="9" t="n">
        <f aca="false">C17/B17*100</f>
        <v>100</v>
      </c>
    </row>
    <row r="18" customFormat="false" ht="20.1" hidden="false" customHeight="true" outlineLevel="0" collapsed="false">
      <c r="A18" s="8" t="s">
        <v>17</v>
      </c>
      <c r="B18" s="9" t="n">
        <v>1104.7</v>
      </c>
      <c r="C18" s="9" t="n">
        <v>1104.7</v>
      </c>
      <c r="D18" s="9" t="n">
        <f aca="false">C18/B18*100</f>
        <v>100</v>
      </c>
    </row>
    <row r="19" customFormat="false" ht="20.1" hidden="false" customHeight="true" outlineLevel="0" collapsed="false">
      <c r="A19" s="8" t="s">
        <v>18</v>
      </c>
      <c r="B19" s="9" t="n">
        <v>103.2</v>
      </c>
      <c r="C19" s="9" t="n">
        <v>103.2</v>
      </c>
      <c r="D19" s="9" t="n">
        <f aca="false">C19/B19*100</f>
        <v>100</v>
      </c>
    </row>
    <row r="20" customFormat="false" ht="20.1" hidden="false" customHeight="true" outlineLevel="0" collapsed="false">
      <c r="A20" s="8" t="s">
        <v>19</v>
      </c>
      <c r="B20" s="9" t="n">
        <v>56.2</v>
      </c>
      <c r="C20" s="9" t="n">
        <v>56.2</v>
      </c>
      <c r="D20" s="9" t="n">
        <f aca="false">C20/B20*100</f>
        <v>100</v>
      </c>
    </row>
    <row r="21" customFormat="false" ht="20.1" hidden="false" customHeight="true" outlineLevel="0" collapsed="false">
      <c r="A21" s="8" t="s">
        <v>20</v>
      </c>
      <c r="B21" s="9" t="n">
        <v>7719.3</v>
      </c>
      <c r="C21" s="9" t="n">
        <v>7719.3</v>
      </c>
      <c r="D21" s="9" t="n">
        <f aca="false">C21/B21*100</f>
        <v>100</v>
      </c>
    </row>
    <row r="22" customFormat="false" ht="20.1" hidden="false" customHeight="true" outlineLevel="0" collapsed="false">
      <c r="A22" s="8" t="s">
        <v>21</v>
      </c>
      <c r="B22" s="9" t="n">
        <v>2377.8</v>
      </c>
      <c r="C22" s="9" t="n">
        <v>2377.8</v>
      </c>
      <c r="D22" s="9" t="n">
        <f aca="false">C22/B22*100</f>
        <v>100</v>
      </c>
    </row>
    <row r="23" customFormat="false" ht="20.1" hidden="false" customHeight="true" outlineLevel="0" collapsed="false">
      <c r="A23" s="8" t="s">
        <v>22</v>
      </c>
      <c r="B23" s="9" t="n">
        <v>1506.3</v>
      </c>
      <c r="C23" s="9" t="n">
        <v>1506.3</v>
      </c>
      <c r="D23" s="9" t="n">
        <f aca="false">C23/B23*100</f>
        <v>100</v>
      </c>
    </row>
    <row r="24" customFormat="false" ht="20.1" hidden="false" customHeight="true" outlineLevel="0" collapsed="false">
      <c r="A24" s="8" t="s">
        <v>23</v>
      </c>
      <c r="B24" s="10" t="n">
        <v>2416.1</v>
      </c>
      <c r="C24" s="10" t="n">
        <v>2416.1</v>
      </c>
      <c r="D24" s="9" t="n">
        <f aca="false">C24/B24*100</f>
        <v>100</v>
      </c>
    </row>
    <row r="25" customFormat="false" ht="20.1" hidden="false" customHeight="true" outlineLevel="0" collapsed="false">
      <c r="A25" s="11" t="s">
        <v>24</v>
      </c>
      <c r="B25" s="12" t="n">
        <f aca="false">SUM(B9:B24)</f>
        <v>20901.9</v>
      </c>
      <c r="C25" s="12" t="n">
        <f aca="false">SUM(C9:C24)</f>
        <v>20901.9</v>
      </c>
      <c r="D25" s="13" t="n">
        <f aca="false">C25/B25*100</f>
        <v>100</v>
      </c>
    </row>
  </sheetData>
  <mergeCells count="4">
    <mergeCell ref="B1:D1"/>
    <mergeCell ref="B2:D2"/>
    <mergeCell ref="B3:D3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ukovoditel</cp:lastModifiedBy>
  <cp:lastPrinted>2020-11-13T06:24:01Z</cp:lastPrinted>
  <dcterms:modified xsi:type="dcterms:W3CDTF">2024-03-27T02:28:10Z</dcterms:modified>
  <cp:revision>0</cp:revision>
  <dc:subject/>
  <dc:title/>
</cp:coreProperties>
</file>