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приложение №</t>
  </si>
  <si>
    <t xml:space="preserve">Исполнение по резервному фонду</t>
  </si>
  <si>
    <t xml:space="preserve">по состоянию на 31.12.2023 г</t>
  </si>
  <si>
    <t xml:space="preserve">  </t>
  </si>
  <si>
    <t xml:space="preserve">тыс. руб.</t>
  </si>
  <si>
    <t xml:space="preserve">Наименование ПБС</t>
  </si>
  <si>
    <t xml:space="preserve">Номер, дата распоряжения</t>
  </si>
  <si>
    <t xml:space="preserve">Утверждено</t>
  </si>
  <si>
    <t xml:space="preserve">Дата финансирования</t>
  </si>
  <si>
    <t xml:space="preserve">Профинансировано</t>
  </si>
  <si>
    <t xml:space="preserve">Исполнено</t>
  </si>
  <si>
    <t xml:space="preserve">Возврат</t>
  </si>
  <si>
    <t xml:space="preserve">Направление использования</t>
  </si>
  <si>
    <t xml:space="preserve">Предоставление отчета об использовании средств</t>
  </si>
  <si>
    <t xml:space="preserve">Финансовое управление</t>
  </si>
  <si>
    <t xml:space="preserve">Решение Совета депутатов № 11-87 от 21.12.2022 года</t>
  </si>
  <si>
    <t xml:space="preserve">в том числе:</t>
  </si>
  <si>
    <t xml:space="preserve">п.Нижний Ингаш</t>
  </si>
  <si>
    <t xml:space="preserve">Распоряжение № 05-р от 11.01.2023г</t>
  </si>
  <si>
    <t xml:space="preserve">Организация поминального обеда после похорон Титенкова А.С.</t>
  </si>
  <si>
    <t xml:space="preserve">отчет предоставлен</t>
  </si>
  <si>
    <t xml:space="preserve">п.Нижняя Пойма</t>
  </si>
  <si>
    <t xml:space="preserve">Распоряжение № 14-р от 16.01.2023г</t>
  </si>
  <si>
    <t xml:space="preserve">Оказание материальной помощи на ликвидацуию последствий пожара (Куроченко Е.В.)</t>
  </si>
  <si>
    <t xml:space="preserve">Поканаевский с/с</t>
  </si>
  <si>
    <t xml:space="preserve">Распоряжение № 15-р от 16.01.2023г</t>
  </si>
  <si>
    <t xml:space="preserve">Оказание помощи на ликвидацию последствий пожара (Батуро В.В.)</t>
  </si>
  <si>
    <t xml:space="preserve">Тинский с/с</t>
  </si>
  <si>
    <t xml:space="preserve">Распоряжение № 25-р от 19.01.2023г</t>
  </si>
  <si>
    <t xml:space="preserve">Организация поминального обеда после похорон Добровольского И.Н.</t>
  </si>
  <si>
    <t xml:space="preserve">Распоряжение № 31-р от 23.01.2023г</t>
  </si>
  <si>
    <t xml:space="preserve">Оказание помощи на ликвидацуию последствий пожара (Пушко С.А.)</t>
  </si>
  <si>
    <t xml:space="preserve">Распоряжение № 197-р от 04.04.2023г</t>
  </si>
  <si>
    <t xml:space="preserve">Организация поминального обеда после похорон Соболева А.В.)</t>
  </si>
  <si>
    <t xml:space="preserve">Распоряжение № 198от 04.04.2023г</t>
  </si>
  <si>
    <t xml:space="preserve">Оказание помощи на ликвидацуию последствий пожара (Шелудченко В.А.)</t>
  </si>
  <si>
    <t xml:space="preserve">Распоряжение № 223-р от 14.04.2023г</t>
  </si>
  <si>
    <t xml:space="preserve">Частичное возмещение затрат по организации  поминального обеда после похорон Гибадуллина А.Ф.</t>
  </si>
  <si>
    <t xml:space="preserve">п.Тинской</t>
  </si>
  <si>
    <t xml:space="preserve">Распоряжение № 251-р от 27.04.2023г</t>
  </si>
  <si>
    <t xml:space="preserve">Частичное возмещение затрат по организации  поминального обеда после похорон Белоусова В.С.</t>
  </si>
  <si>
    <t xml:space="preserve">Управление образования</t>
  </si>
  <si>
    <t xml:space="preserve">Распоряжение № 259-р от 28.04.2023г</t>
  </si>
  <si>
    <t xml:space="preserve">Ликвидация последствий пожара (Нельку В.М.)</t>
  </si>
  <si>
    <t xml:space="preserve">Распоряжение № 279-от 11.05.2023г</t>
  </si>
  <si>
    <t xml:space="preserve">Помощь на ликвидацию последствий пожара (Осипову В.В.)</t>
  </si>
  <si>
    <t xml:space="preserve">Распоряжение № 281-р от 12.05.2023г</t>
  </si>
  <si>
    <t xml:space="preserve">Частичное возмещение затрат по организации  поминального обеда после похорон Евсейко Е.А.</t>
  </si>
  <si>
    <t xml:space="preserve">Распоряжение № 282-р от 12.05.2023г</t>
  </si>
  <si>
    <t xml:space="preserve">Частичное возмещение затрат по организации  поминального обеда после похорон Скорнякова Д.Ю.</t>
  </si>
  <si>
    <t xml:space="preserve">Канифольнинский с/с</t>
  </si>
  <si>
    <t xml:space="preserve">Распоряжение № 349-р от 05.06.2023г</t>
  </si>
  <si>
    <t xml:space="preserve">Компенсация затрат на топливо ведомственному пожарному посту ООО "Канифольнинский коммунальный комплекс"</t>
  </si>
  <si>
    <t xml:space="preserve">Распоряжение № 409-от 03.07.2023г</t>
  </si>
  <si>
    <t xml:space="preserve">Помощь на ликвидацию последствий пожара (Пичуриной А.П.)</t>
  </si>
  <si>
    <t xml:space="preserve">Распоряжение № 410-от 03.07.2023г</t>
  </si>
  <si>
    <t xml:space="preserve">Помощь на ликвидацию последствий пожара (ШорниковуВ.А.)</t>
  </si>
  <si>
    <t xml:space="preserve">Распоряжение № 499-от 21.08.2023г</t>
  </si>
  <si>
    <t xml:space="preserve">Помощь на ликвидацию последствий пожара (Подковальниковой В.Н.)</t>
  </si>
  <si>
    <t xml:space="preserve">Распоряжение № 500-от 21.08.2023г</t>
  </si>
  <si>
    <t xml:space="preserve">Помощь на ликвидацию последствий пожара (Чуковой О.Н.)</t>
  </si>
  <si>
    <t xml:space="preserve">Распоряжение № 534-р от 06.09.2023г</t>
  </si>
  <si>
    <t xml:space="preserve">Частичное возмещение затрат по организации  поминального обеда после похорон Колпакова С.Ф.</t>
  </si>
  <si>
    <t xml:space="preserve">Распоряжение № 602-от 13.10.2023г</t>
  </si>
  <si>
    <t xml:space="preserve">Частичное возмещение затрат по организации  поминального обеда после похорон Соловьева В.В</t>
  </si>
  <si>
    <t xml:space="preserve">Распоряжение № 603-р от 17.10.2023г</t>
  </si>
  <si>
    <t xml:space="preserve">Частичное возмещение затрат по организации  поминального обеда после похорон Степанова М.М.</t>
  </si>
  <si>
    <t xml:space="preserve">Распоряжение № 612-р от 20.10.2023г</t>
  </si>
  <si>
    <t xml:space="preserve">Частичное возмещение затрат по организации  поминального обеда после похорон Моисеенко Д.М.</t>
  </si>
  <si>
    <t xml:space="preserve">Распоряжение № 641-р от 02.11.2023г</t>
  </si>
  <si>
    <t xml:space="preserve">Помощь на ликвидацию последствий пожара (Сурыгину А.В.)</t>
  </si>
  <si>
    <t xml:space="preserve">Новоалександровский с/с</t>
  </si>
  <si>
    <t xml:space="preserve">Распоряжение № 650-р от 08.11.2023г</t>
  </si>
  <si>
    <t xml:space="preserve">Частичное возмещение затрат по организации  поминального обеда после похорон Борисова И.Н.</t>
  </si>
  <si>
    <t xml:space="preserve">Кучеровский с/с</t>
  </si>
  <si>
    <t xml:space="preserve">Распоряжение № 654-р от 09.11.2023г</t>
  </si>
  <si>
    <t xml:space="preserve">Частичное возмещение затрат по организации  поминального обеда после похорон Никандрова Р.С.</t>
  </si>
  <si>
    <t xml:space="preserve">Распоряжение № 701-р от 01.12.2023г</t>
  </si>
  <si>
    <t xml:space="preserve">Частичное возмещение затрат по организации  поминального обеда после похорон Алексеева А.В.</t>
  </si>
  <si>
    <t xml:space="preserve">Распоряжение № 702-р от 04.12.2023г</t>
  </si>
  <si>
    <t xml:space="preserve">Частичное возмещение затрат по организации  поминального обеда после похорон Ерёмича А.В.</t>
  </si>
  <si>
    <t xml:space="preserve">Распоряжение № 708-от 05.12.2023г</t>
  </si>
  <si>
    <t xml:space="preserve">Помощь на ликвидацию последствий пожара (Маркевич И.С.)</t>
  </si>
  <si>
    <t xml:space="preserve">Распоряжение №731 -р от 20.12.2023г</t>
  </si>
  <si>
    <t xml:space="preserve">Частичное возмещение затрат по организации  поминального обеда после похорон Садовникова М.С.</t>
  </si>
  <si>
    <t xml:space="preserve">Распоряжение № 744-от 25.12.2023г</t>
  </si>
  <si>
    <t xml:space="preserve">Помощь на ликвидацию последствий пожара (Бахаевой И.И.)</t>
  </si>
  <si>
    <t xml:space="preserve">Распоряжение № 745-от 25.12.2023г</t>
  </si>
  <si>
    <t xml:space="preserve">Помощь на ликвидацию последствий пожара (Головачёву М.С.)</t>
  </si>
  <si>
    <t xml:space="preserve">Распоряжение № 746-от 25.12.2023г</t>
  </si>
  <si>
    <t xml:space="preserve">Помощь на ликвидацию последствий пожара (Драгун Е.В.)</t>
  </si>
  <si>
    <t xml:space="preserve">Распоряжение № 747-от 25.12.2023г</t>
  </si>
  <si>
    <t xml:space="preserve">Помощь на ликвидацию последствий пожара (Козловской Е.А.)</t>
  </si>
  <si>
    <t xml:space="preserve">Остаток назначений</t>
  </si>
  <si>
    <t xml:space="preserve">Руководитель финансового управления                                                                                                      Н.В.Баж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0" ySplit="5" topLeftCell="A21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22.85"/>
    <col collapsed="false" customWidth="true" hidden="false" outlineLevel="0" max="4" min="3" style="0" width="16.7"/>
    <col collapsed="false" customWidth="true" hidden="false" outlineLevel="0" max="5" min="5" style="0" width="13.41"/>
    <col collapsed="false" customWidth="true" hidden="false" outlineLevel="0" max="7" min="6" style="0" width="13.14"/>
    <col collapsed="false" customWidth="true" hidden="false" outlineLevel="0" max="8" min="8" style="1" width="33.7"/>
    <col collapsed="false" customWidth="true" hidden="false" outlineLevel="0" max="9" min="9" style="0" width="21.99"/>
  </cols>
  <sheetData>
    <row r="1" customFormat="false" ht="24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  <c r="I4" s="5"/>
    </row>
    <row r="5" s="9" customFormat="true" ht="75" hidden="false" customHeight="false" outlineLevel="0" collapsed="false">
      <c r="A5" s="6" t="s">
        <v>5</v>
      </c>
      <c r="B5" s="7" t="s">
        <v>6</v>
      </c>
      <c r="C5" s="6" t="s">
        <v>7</v>
      </c>
      <c r="D5" s="7" t="s">
        <v>8</v>
      </c>
      <c r="E5" s="7" t="s">
        <v>9</v>
      </c>
      <c r="F5" s="6" t="s">
        <v>10</v>
      </c>
      <c r="G5" s="6" t="s">
        <v>11</v>
      </c>
      <c r="H5" s="7" t="s">
        <v>12</v>
      </c>
      <c r="I5" s="8" t="s">
        <v>13</v>
      </c>
    </row>
    <row r="6" customFormat="false" ht="57" hidden="false" customHeight="true" outlineLevel="0" collapsed="false">
      <c r="A6" s="10" t="s">
        <v>14</v>
      </c>
      <c r="B6" s="11" t="s">
        <v>15</v>
      </c>
      <c r="C6" s="12" t="n">
        <f aca="false">1600</f>
        <v>1600</v>
      </c>
      <c r="D6" s="13"/>
      <c r="E6" s="13"/>
      <c r="F6" s="13"/>
      <c r="G6" s="13"/>
      <c r="H6" s="14"/>
      <c r="I6" s="15"/>
    </row>
    <row r="7" customFormat="false" ht="15" hidden="false" customHeight="false" outlineLevel="0" collapsed="false">
      <c r="A7" s="10" t="s">
        <v>16</v>
      </c>
      <c r="B7" s="11"/>
      <c r="C7" s="13"/>
      <c r="D7" s="13"/>
      <c r="E7" s="13"/>
      <c r="F7" s="13"/>
      <c r="G7" s="13"/>
      <c r="H7" s="11"/>
      <c r="I7" s="15"/>
    </row>
    <row r="8" customFormat="false" ht="62.25" hidden="false" customHeight="true" outlineLevel="0" collapsed="false">
      <c r="A8" s="16" t="s">
        <v>17</v>
      </c>
      <c r="B8" s="17" t="s">
        <v>18</v>
      </c>
      <c r="C8" s="18"/>
      <c r="D8" s="19" t="n">
        <v>44938</v>
      </c>
      <c r="E8" s="18" t="n">
        <v>53.45</v>
      </c>
      <c r="F8" s="18" t="n">
        <v>53.45</v>
      </c>
      <c r="G8" s="18"/>
      <c r="H8" s="20" t="s">
        <v>19</v>
      </c>
      <c r="I8" s="20" t="s">
        <v>20</v>
      </c>
    </row>
    <row r="9" customFormat="false" ht="62.25" hidden="false" customHeight="true" outlineLevel="0" collapsed="false">
      <c r="A9" s="16" t="s">
        <v>21</v>
      </c>
      <c r="B9" s="17" t="s">
        <v>22</v>
      </c>
      <c r="C9" s="18"/>
      <c r="D9" s="19" t="n">
        <v>44943</v>
      </c>
      <c r="E9" s="18" t="n">
        <v>20</v>
      </c>
      <c r="F9" s="18" t="n">
        <v>20</v>
      </c>
      <c r="G9" s="18"/>
      <c r="H9" s="20" t="s">
        <v>23</v>
      </c>
      <c r="I9" s="20" t="s">
        <v>20</v>
      </c>
    </row>
    <row r="10" customFormat="false" ht="51" hidden="false" customHeight="true" outlineLevel="0" collapsed="false">
      <c r="A10" s="16" t="s">
        <v>24</v>
      </c>
      <c r="B10" s="17" t="s">
        <v>25</v>
      </c>
      <c r="C10" s="18"/>
      <c r="D10" s="19" t="n">
        <v>44943</v>
      </c>
      <c r="E10" s="18" t="n">
        <v>20</v>
      </c>
      <c r="F10" s="18" t="n">
        <v>20</v>
      </c>
      <c r="G10" s="18"/>
      <c r="H10" s="20" t="s">
        <v>26</v>
      </c>
      <c r="I10" s="20" t="s">
        <v>20</v>
      </c>
    </row>
    <row r="11" customFormat="false" ht="49.5" hidden="false" customHeight="true" outlineLevel="0" collapsed="false">
      <c r="A11" s="16" t="s">
        <v>27</v>
      </c>
      <c r="B11" s="17" t="s">
        <v>28</v>
      </c>
      <c r="C11" s="18"/>
      <c r="D11" s="19" t="n">
        <v>44946</v>
      </c>
      <c r="E11" s="18" t="n">
        <v>56.625</v>
      </c>
      <c r="F11" s="18" t="n">
        <v>56.625</v>
      </c>
      <c r="G11" s="18"/>
      <c r="H11" s="20" t="s">
        <v>29</v>
      </c>
      <c r="I11" s="20" t="s">
        <v>20</v>
      </c>
    </row>
    <row r="12" customFormat="false" ht="49.5" hidden="false" customHeight="true" outlineLevel="0" collapsed="false">
      <c r="A12" s="16" t="s">
        <v>17</v>
      </c>
      <c r="B12" s="17" t="s">
        <v>30</v>
      </c>
      <c r="C12" s="18"/>
      <c r="D12" s="19" t="n">
        <v>44950</v>
      </c>
      <c r="E12" s="18" t="n">
        <v>10</v>
      </c>
      <c r="F12" s="18" t="n">
        <v>10</v>
      </c>
      <c r="G12" s="18"/>
      <c r="H12" s="20" t="s">
        <v>31</v>
      </c>
      <c r="I12" s="20" t="s">
        <v>20</v>
      </c>
    </row>
    <row r="13" customFormat="false" ht="49.5" hidden="false" customHeight="true" outlineLevel="0" collapsed="false">
      <c r="A13" s="16" t="s">
        <v>27</v>
      </c>
      <c r="B13" s="17" t="s">
        <v>32</v>
      </c>
      <c r="C13" s="18"/>
      <c r="D13" s="19" t="n">
        <v>45021</v>
      </c>
      <c r="E13" s="18" t="n">
        <v>24.775</v>
      </c>
      <c r="F13" s="18" t="n">
        <v>24.775</v>
      </c>
      <c r="G13" s="18"/>
      <c r="H13" s="20" t="s">
        <v>33</v>
      </c>
      <c r="I13" s="20" t="s">
        <v>20</v>
      </c>
    </row>
    <row r="14" customFormat="false" ht="49.5" hidden="false" customHeight="true" outlineLevel="0" collapsed="false">
      <c r="A14" s="16" t="s">
        <v>17</v>
      </c>
      <c r="B14" s="17" t="s">
        <v>34</v>
      </c>
      <c r="C14" s="18"/>
      <c r="D14" s="19" t="n">
        <v>45021</v>
      </c>
      <c r="E14" s="18" t="n">
        <v>20</v>
      </c>
      <c r="F14" s="18" t="n">
        <v>20</v>
      </c>
      <c r="G14" s="18"/>
      <c r="H14" s="20" t="s">
        <v>35</v>
      </c>
      <c r="I14" s="20" t="s">
        <v>20</v>
      </c>
    </row>
    <row r="15" customFormat="false" ht="66" hidden="false" customHeight="true" outlineLevel="0" collapsed="false">
      <c r="A15" s="16" t="s">
        <v>21</v>
      </c>
      <c r="B15" s="17" t="s">
        <v>36</v>
      </c>
      <c r="C15" s="18"/>
      <c r="D15" s="19" t="n">
        <v>45033</v>
      </c>
      <c r="E15" s="18" t="n">
        <v>30</v>
      </c>
      <c r="F15" s="18" t="n">
        <v>30</v>
      </c>
      <c r="G15" s="18"/>
      <c r="H15" s="20" t="s">
        <v>37</v>
      </c>
      <c r="I15" s="20" t="s">
        <v>20</v>
      </c>
    </row>
    <row r="16" customFormat="false" ht="65.25" hidden="false" customHeight="true" outlineLevel="0" collapsed="false">
      <c r="A16" s="16" t="s">
        <v>38</v>
      </c>
      <c r="B16" s="17" t="s">
        <v>39</v>
      </c>
      <c r="C16" s="18"/>
      <c r="D16" s="19" t="n">
        <v>45048</v>
      </c>
      <c r="E16" s="18" t="n">
        <v>30</v>
      </c>
      <c r="F16" s="18" t="n">
        <v>30</v>
      </c>
      <c r="G16" s="18"/>
      <c r="H16" s="20" t="s">
        <v>40</v>
      </c>
      <c r="I16" s="20" t="s">
        <v>20</v>
      </c>
    </row>
    <row r="17" customFormat="false" ht="39" hidden="false" customHeight="true" outlineLevel="0" collapsed="false">
      <c r="A17" s="16" t="s">
        <v>41</v>
      </c>
      <c r="B17" s="17" t="s">
        <v>42</v>
      </c>
      <c r="C17" s="18"/>
      <c r="D17" s="19" t="n">
        <v>45058</v>
      </c>
      <c r="E17" s="18" t="n">
        <v>5</v>
      </c>
      <c r="F17" s="18" t="n">
        <v>5</v>
      </c>
      <c r="G17" s="18"/>
      <c r="H17" s="20" t="s">
        <v>43</v>
      </c>
      <c r="I17" s="20" t="s">
        <v>20</v>
      </c>
    </row>
    <row r="18" customFormat="false" ht="53.25" hidden="false" customHeight="true" outlineLevel="0" collapsed="false">
      <c r="A18" s="16" t="s">
        <v>21</v>
      </c>
      <c r="B18" s="17" t="s">
        <v>44</v>
      </c>
      <c r="C18" s="18"/>
      <c r="D18" s="19" t="n">
        <v>45058</v>
      </c>
      <c r="E18" s="18" t="n">
        <v>5</v>
      </c>
      <c r="F18" s="18" t="n">
        <v>5</v>
      </c>
      <c r="G18" s="18"/>
      <c r="H18" s="20" t="s">
        <v>45</v>
      </c>
      <c r="I18" s="20" t="s">
        <v>20</v>
      </c>
    </row>
    <row r="19" customFormat="false" ht="61.5" hidden="false" customHeight="true" outlineLevel="0" collapsed="false">
      <c r="A19" s="16" t="s">
        <v>17</v>
      </c>
      <c r="B19" s="17" t="s">
        <v>46</v>
      </c>
      <c r="C19" s="18"/>
      <c r="D19" s="19" t="n">
        <v>45061</v>
      </c>
      <c r="E19" s="18" t="n">
        <v>30</v>
      </c>
      <c r="F19" s="18" t="n">
        <v>30</v>
      </c>
      <c r="G19" s="18"/>
      <c r="H19" s="20" t="s">
        <v>47</v>
      </c>
      <c r="I19" s="20" t="s">
        <v>20</v>
      </c>
    </row>
    <row r="20" customFormat="false" ht="67.5" hidden="false" customHeight="true" outlineLevel="0" collapsed="false">
      <c r="A20" s="16" t="s">
        <v>21</v>
      </c>
      <c r="B20" s="17" t="s">
        <v>48</v>
      </c>
      <c r="C20" s="18"/>
      <c r="D20" s="19" t="n">
        <v>45061</v>
      </c>
      <c r="E20" s="18" t="n">
        <v>10</v>
      </c>
      <c r="F20" s="18" t="n">
        <v>10</v>
      </c>
      <c r="G20" s="18"/>
      <c r="H20" s="20" t="s">
        <v>49</v>
      </c>
      <c r="I20" s="20" t="s">
        <v>20</v>
      </c>
    </row>
    <row r="21" customFormat="false" ht="82.5" hidden="false" customHeight="true" outlineLevel="0" collapsed="false">
      <c r="A21" s="16" t="s">
        <v>50</v>
      </c>
      <c r="B21" s="17" t="s">
        <v>51</v>
      </c>
      <c r="C21" s="18"/>
      <c r="D21" s="19" t="n">
        <v>45083</v>
      </c>
      <c r="E21" s="18" t="n">
        <v>4.28155</v>
      </c>
      <c r="F21" s="18" t="n">
        <v>4.28155</v>
      </c>
      <c r="G21" s="18"/>
      <c r="H21" s="21" t="s">
        <v>52</v>
      </c>
      <c r="I21" s="20" t="s">
        <v>20</v>
      </c>
    </row>
    <row r="22" customFormat="false" ht="59.25" hidden="false" customHeight="true" outlineLevel="0" collapsed="false">
      <c r="A22" s="16" t="s">
        <v>21</v>
      </c>
      <c r="B22" s="17" t="s">
        <v>53</v>
      </c>
      <c r="C22" s="18"/>
      <c r="D22" s="19" t="n">
        <v>45111</v>
      </c>
      <c r="E22" s="18" t="n">
        <v>10</v>
      </c>
      <c r="F22" s="18" t="n">
        <v>10</v>
      </c>
      <c r="G22" s="18"/>
      <c r="H22" s="20" t="s">
        <v>54</v>
      </c>
      <c r="I22" s="20" t="s">
        <v>20</v>
      </c>
    </row>
    <row r="23" customFormat="false" ht="59.25" hidden="false" customHeight="true" outlineLevel="0" collapsed="false">
      <c r="A23" s="16" t="s">
        <v>21</v>
      </c>
      <c r="B23" s="17" t="s">
        <v>55</v>
      </c>
      <c r="C23" s="18"/>
      <c r="D23" s="19" t="n">
        <v>45111</v>
      </c>
      <c r="E23" s="18" t="n">
        <v>10</v>
      </c>
      <c r="F23" s="18" t="n">
        <v>10</v>
      </c>
      <c r="G23" s="18"/>
      <c r="H23" s="20" t="s">
        <v>56</v>
      </c>
      <c r="I23" s="20" t="s">
        <v>20</v>
      </c>
    </row>
    <row r="24" customFormat="false" ht="59.25" hidden="false" customHeight="true" outlineLevel="0" collapsed="false">
      <c r="A24" s="16" t="s">
        <v>21</v>
      </c>
      <c r="B24" s="17" t="s">
        <v>57</v>
      </c>
      <c r="C24" s="18"/>
      <c r="D24" s="19" t="n">
        <v>45160</v>
      </c>
      <c r="E24" s="18" t="n">
        <v>10</v>
      </c>
      <c r="F24" s="18" t="n">
        <v>10</v>
      </c>
      <c r="G24" s="18"/>
      <c r="H24" s="20" t="s">
        <v>58</v>
      </c>
      <c r="I24" s="20" t="s">
        <v>20</v>
      </c>
    </row>
    <row r="25" customFormat="false" ht="54.75" hidden="false" customHeight="true" outlineLevel="0" collapsed="false">
      <c r="A25" s="16" t="s">
        <v>21</v>
      </c>
      <c r="B25" s="17" t="s">
        <v>59</v>
      </c>
      <c r="C25" s="18"/>
      <c r="D25" s="19" t="n">
        <v>45160</v>
      </c>
      <c r="E25" s="18" t="n">
        <v>15</v>
      </c>
      <c r="F25" s="18" t="n">
        <v>15</v>
      </c>
      <c r="G25" s="18"/>
      <c r="H25" s="20" t="s">
        <v>60</v>
      </c>
      <c r="I25" s="20" t="s">
        <v>20</v>
      </c>
    </row>
    <row r="26" customFormat="false" ht="68.25" hidden="false" customHeight="true" outlineLevel="0" collapsed="false">
      <c r="A26" s="16" t="s">
        <v>38</v>
      </c>
      <c r="B26" s="17" t="s">
        <v>61</v>
      </c>
      <c r="C26" s="18"/>
      <c r="D26" s="19" t="n">
        <v>45177</v>
      </c>
      <c r="E26" s="18" t="n">
        <v>15.44</v>
      </c>
      <c r="F26" s="18" t="n">
        <v>15.44</v>
      </c>
      <c r="G26" s="18"/>
      <c r="H26" s="20" t="s">
        <v>62</v>
      </c>
      <c r="I26" s="20" t="s">
        <v>20</v>
      </c>
    </row>
    <row r="27" customFormat="false" ht="68.25" hidden="false" customHeight="true" outlineLevel="0" collapsed="false">
      <c r="A27" s="16" t="s">
        <v>21</v>
      </c>
      <c r="B27" s="17" t="s">
        <v>63</v>
      </c>
      <c r="C27" s="18"/>
      <c r="D27" s="19" t="n">
        <v>45215</v>
      </c>
      <c r="E27" s="18" t="n">
        <v>18.783</v>
      </c>
      <c r="F27" s="18" t="n">
        <v>18.783</v>
      </c>
      <c r="G27" s="18"/>
      <c r="H27" s="20" t="s">
        <v>64</v>
      </c>
      <c r="I27" s="20" t="s">
        <v>20</v>
      </c>
    </row>
    <row r="28" customFormat="false" ht="68.25" hidden="false" customHeight="true" outlineLevel="0" collapsed="false">
      <c r="A28" s="16" t="s">
        <v>17</v>
      </c>
      <c r="B28" s="17" t="s">
        <v>65</v>
      </c>
      <c r="C28" s="18"/>
      <c r="D28" s="19" t="n">
        <v>45218</v>
      </c>
      <c r="E28" s="18" t="n">
        <v>30</v>
      </c>
      <c r="F28" s="18" t="n">
        <v>30</v>
      </c>
      <c r="G28" s="18"/>
      <c r="H28" s="20" t="s">
        <v>66</v>
      </c>
      <c r="I28" s="20" t="s">
        <v>20</v>
      </c>
    </row>
    <row r="29" customFormat="false" ht="68.25" hidden="false" customHeight="true" outlineLevel="0" collapsed="false">
      <c r="A29" s="16" t="s">
        <v>50</v>
      </c>
      <c r="B29" s="17" t="s">
        <v>67</v>
      </c>
      <c r="C29" s="18"/>
      <c r="D29" s="19" t="n">
        <v>45222</v>
      </c>
      <c r="E29" s="18" t="n">
        <v>30</v>
      </c>
      <c r="F29" s="18" t="n">
        <v>30</v>
      </c>
      <c r="G29" s="18"/>
      <c r="H29" s="20" t="s">
        <v>68</v>
      </c>
      <c r="I29" s="20" t="s">
        <v>20</v>
      </c>
    </row>
    <row r="30" customFormat="false" ht="47.25" hidden="false" customHeight="true" outlineLevel="0" collapsed="false">
      <c r="A30" s="16" t="s">
        <v>27</v>
      </c>
      <c r="B30" s="17" t="s">
        <v>69</v>
      </c>
      <c r="C30" s="18"/>
      <c r="D30" s="19" t="n">
        <v>45237</v>
      </c>
      <c r="E30" s="18" t="n">
        <v>10</v>
      </c>
      <c r="F30" s="18" t="n">
        <v>10</v>
      </c>
      <c r="G30" s="18"/>
      <c r="H30" s="20" t="s">
        <v>70</v>
      </c>
      <c r="I30" s="20" t="s">
        <v>20</v>
      </c>
    </row>
    <row r="31" customFormat="false" ht="68.25" hidden="false" customHeight="true" outlineLevel="0" collapsed="false">
      <c r="A31" s="16" t="s">
        <v>71</v>
      </c>
      <c r="B31" s="17" t="s">
        <v>72</v>
      </c>
      <c r="C31" s="18"/>
      <c r="D31" s="19" t="n">
        <v>45239</v>
      </c>
      <c r="E31" s="18" t="n">
        <v>6.007</v>
      </c>
      <c r="F31" s="18" t="n">
        <v>6.007</v>
      </c>
      <c r="G31" s="18"/>
      <c r="H31" s="20" t="s">
        <v>73</v>
      </c>
      <c r="I31" s="20" t="s">
        <v>20</v>
      </c>
    </row>
    <row r="32" customFormat="false" ht="68.25" hidden="false" customHeight="true" outlineLevel="0" collapsed="false">
      <c r="A32" s="16" t="s">
        <v>74</v>
      </c>
      <c r="B32" s="17" t="s">
        <v>75</v>
      </c>
      <c r="C32" s="18"/>
      <c r="D32" s="19" t="n">
        <v>45242</v>
      </c>
      <c r="E32" s="18" t="n">
        <v>27</v>
      </c>
      <c r="F32" s="18" t="n">
        <v>27</v>
      </c>
      <c r="G32" s="18"/>
      <c r="H32" s="20" t="s">
        <v>76</v>
      </c>
      <c r="I32" s="20" t="s">
        <v>20</v>
      </c>
    </row>
    <row r="33" customFormat="false" ht="68.25" hidden="false" customHeight="true" outlineLevel="0" collapsed="false">
      <c r="A33" s="16" t="s">
        <v>21</v>
      </c>
      <c r="B33" s="17" t="s">
        <v>77</v>
      </c>
      <c r="C33" s="18"/>
      <c r="D33" s="19" t="n">
        <v>45264</v>
      </c>
      <c r="E33" s="18" t="n">
        <v>27.81</v>
      </c>
      <c r="F33" s="18" t="n">
        <v>27.81</v>
      </c>
      <c r="G33" s="18"/>
      <c r="H33" s="20" t="s">
        <v>78</v>
      </c>
      <c r="I33" s="20" t="s">
        <v>20</v>
      </c>
    </row>
    <row r="34" customFormat="false" ht="68.25" hidden="false" customHeight="true" outlineLevel="0" collapsed="false">
      <c r="A34" s="16" t="s">
        <v>50</v>
      </c>
      <c r="B34" s="17" t="s">
        <v>79</v>
      </c>
      <c r="C34" s="18"/>
      <c r="D34" s="19" t="n">
        <v>45266</v>
      </c>
      <c r="E34" s="18" t="n">
        <v>30</v>
      </c>
      <c r="F34" s="18" t="n">
        <v>30</v>
      </c>
      <c r="G34" s="18"/>
      <c r="H34" s="20" t="s">
        <v>80</v>
      </c>
      <c r="I34" s="20" t="s">
        <v>20</v>
      </c>
    </row>
    <row r="35" customFormat="false" ht="52.5" hidden="false" customHeight="true" outlineLevel="0" collapsed="false">
      <c r="A35" s="16" t="s">
        <v>21</v>
      </c>
      <c r="B35" s="17" t="s">
        <v>81</v>
      </c>
      <c r="C35" s="18"/>
      <c r="D35" s="19" t="n">
        <v>45266</v>
      </c>
      <c r="E35" s="18" t="n">
        <v>15</v>
      </c>
      <c r="F35" s="18" t="n">
        <v>15</v>
      </c>
      <c r="G35" s="18"/>
      <c r="H35" s="20" t="s">
        <v>82</v>
      </c>
      <c r="I35" s="20" t="s">
        <v>20</v>
      </c>
    </row>
    <row r="36" customFormat="false" ht="68.25" hidden="false" customHeight="true" outlineLevel="0" collapsed="false">
      <c r="A36" s="16" t="s">
        <v>17</v>
      </c>
      <c r="B36" s="17" t="s">
        <v>83</v>
      </c>
      <c r="C36" s="18"/>
      <c r="D36" s="19" t="n">
        <v>45279</v>
      </c>
      <c r="E36" s="18" t="n">
        <v>24.575</v>
      </c>
      <c r="F36" s="18" t="n">
        <v>24.575</v>
      </c>
      <c r="G36" s="18"/>
      <c r="H36" s="20" t="s">
        <v>84</v>
      </c>
      <c r="I36" s="20" t="s">
        <v>20</v>
      </c>
    </row>
    <row r="37" customFormat="false" ht="51.75" hidden="false" customHeight="true" outlineLevel="0" collapsed="false">
      <c r="A37" s="16" t="s">
        <v>21</v>
      </c>
      <c r="B37" s="17" t="s">
        <v>85</v>
      </c>
      <c r="C37" s="18"/>
      <c r="D37" s="19" t="n">
        <v>45286</v>
      </c>
      <c r="E37" s="18" t="n">
        <v>20</v>
      </c>
      <c r="F37" s="18" t="n">
        <v>20</v>
      </c>
      <c r="G37" s="18"/>
      <c r="H37" s="20" t="s">
        <v>86</v>
      </c>
      <c r="I37" s="20" t="s">
        <v>20</v>
      </c>
    </row>
    <row r="38" customFormat="false" ht="51" hidden="false" customHeight="true" outlineLevel="0" collapsed="false">
      <c r="A38" s="16" t="s">
        <v>21</v>
      </c>
      <c r="B38" s="17" t="s">
        <v>87</v>
      </c>
      <c r="C38" s="18"/>
      <c r="D38" s="19" t="n">
        <v>45286</v>
      </c>
      <c r="E38" s="18" t="n">
        <v>10</v>
      </c>
      <c r="F38" s="18" t="n">
        <v>10</v>
      </c>
      <c r="G38" s="18"/>
      <c r="H38" s="20" t="s">
        <v>88</v>
      </c>
      <c r="I38" s="20" t="s">
        <v>20</v>
      </c>
    </row>
    <row r="39" customFormat="false" ht="48" hidden="false" customHeight="true" outlineLevel="0" collapsed="false">
      <c r="A39" s="16" t="s">
        <v>21</v>
      </c>
      <c r="B39" s="17" t="s">
        <v>89</v>
      </c>
      <c r="C39" s="18"/>
      <c r="D39" s="19" t="n">
        <v>45286</v>
      </c>
      <c r="E39" s="18" t="n">
        <v>10</v>
      </c>
      <c r="F39" s="18" t="n">
        <v>10</v>
      </c>
      <c r="G39" s="18"/>
      <c r="H39" s="20" t="s">
        <v>90</v>
      </c>
      <c r="I39" s="20" t="s">
        <v>20</v>
      </c>
    </row>
    <row r="40" customFormat="false" ht="49.5" hidden="false" customHeight="true" outlineLevel="0" collapsed="false">
      <c r="A40" s="16" t="s">
        <v>21</v>
      </c>
      <c r="B40" s="17" t="s">
        <v>91</v>
      </c>
      <c r="C40" s="18"/>
      <c r="D40" s="19" t="n">
        <v>45286</v>
      </c>
      <c r="E40" s="18" t="n">
        <v>10</v>
      </c>
      <c r="F40" s="18" t="n">
        <v>10</v>
      </c>
      <c r="G40" s="18"/>
      <c r="H40" s="20" t="s">
        <v>92</v>
      </c>
      <c r="I40" s="20" t="s">
        <v>20</v>
      </c>
    </row>
    <row r="41" customFormat="false" ht="46.5" hidden="false" customHeight="true" outlineLevel="0" collapsed="false">
      <c r="A41" s="22" t="s">
        <v>93</v>
      </c>
      <c r="B41" s="22"/>
      <c r="C41" s="23" t="n">
        <f aca="false">C6-F41+G41</f>
        <v>951.25345</v>
      </c>
      <c r="D41" s="23"/>
      <c r="E41" s="23" t="n">
        <f aca="false">SUM(E8:E40)</f>
        <v>648.74655</v>
      </c>
      <c r="F41" s="23" t="n">
        <f aca="false">SUM(F8:F40)</f>
        <v>648.74655</v>
      </c>
      <c r="G41" s="23"/>
      <c r="H41" s="22"/>
      <c r="I41" s="15"/>
    </row>
    <row r="43" customFormat="false" ht="15.75" hidden="false" customHeight="false" outlineLevel="0" collapsed="false">
      <c r="A43" s="24" t="s">
        <v>94</v>
      </c>
      <c r="B43" s="24"/>
      <c r="C43" s="24"/>
      <c r="D43" s="24"/>
      <c r="E43" s="24"/>
      <c r="F43" s="24"/>
      <c r="G43" s="24"/>
      <c r="H43" s="24"/>
      <c r="I43" s="24"/>
    </row>
  </sheetData>
  <mergeCells count="4">
    <mergeCell ref="A2:I2"/>
    <mergeCell ref="A3:I3"/>
    <mergeCell ref="H4:I4"/>
    <mergeCell ref="A43:I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23:45Z</dcterms:created>
  <dc:creator>Андреева</dc:creator>
  <dc:description/>
  <dc:language>en-US</dc:language>
  <cp:lastModifiedBy>Пользователь</cp:lastModifiedBy>
  <cp:lastPrinted>2024-03-27T03:26:16Z</cp:lastPrinted>
  <dcterms:modified xsi:type="dcterms:W3CDTF">2024-03-27T03:26:25Z</dcterms:modified>
  <cp:revision>0</cp:revision>
  <dc:subject/>
  <dc:title/>
</cp:coreProperties>
</file>