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8</t>
  </si>
  <si>
    <t xml:space="preserve">к  решению районного Совета депутатов</t>
  </si>
  <si>
    <t xml:space="preserve">от   26.05.2016 года  № 5-54  </t>
  </si>
  <si>
    <t xml:space="preserve">             Распределение иных  межбюджетных трансфертов бюджетам поселений района  на поддержку мер по обеспечению сбалансированности бюджетов в 2015 году</t>
  </si>
  <si>
    <t xml:space="preserve">(тыс. рублей)</t>
  </si>
  <si>
    <t xml:space="preserve">№ строки</t>
  </si>
  <si>
    <t xml:space="preserve">   Наименование   МО</t>
  </si>
  <si>
    <t xml:space="preserve">утверждено на 2015 год</t>
  </si>
  <si>
    <t xml:space="preserve">исполнено за 2015 год</t>
  </si>
  <si>
    <t xml:space="preserve">процент исполнения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85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2"/>
      <c r="D4" s="2"/>
      <c r="E4" s="2"/>
    </row>
    <row r="5" customFormat="false" ht="79.5" hidden="false" customHeight="tru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E6" s="4" t="s">
        <v>4</v>
      </c>
    </row>
    <row r="7" customFormat="false" ht="48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</row>
    <row r="8" customFormat="false" ht="21.95" hidden="false" customHeight="true" outlineLevel="0" collapsed="false">
      <c r="A8" s="8" t="n">
        <v>1</v>
      </c>
      <c r="B8" s="9" t="s">
        <v>10</v>
      </c>
      <c r="C8" s="10" t="n">
        <v>0</v>
      </c>
      <c r="D8" s="10" t="n">
        <v>0</v>
      </c>
      <c r="E8" s="10" t="n">
        <v>0</v>
      </c>
    </row>
    <row r="9" customFormat="false" ht="21.95" hidden="false" customHeight="true" outlineLevel="0" collapsed="false">
      <c r="A9" s="8" t="n">
        <v>2</v>
      </c>
      <c r="B9" s="9" t="s">
        <v>11</v>
      </c>
      <c r="C9" s="10" t="n">
        <v>2511</v>
      </c>
      <c r="D9" s="10" t="n">
        <v>2511</v>
      </c>
      <c r="E9" s="10" t="n">
        <f aca="false">SUM(D9/C9*100)</f>
        <v>100</v>
      </c>
    </row>
    <row r="10" customFormat="false" ht="21.95" hidden="false" customHeight="true" outlineLevel="0" collapsed="false">
      <c r="A10" s="8" t="n">
        <v>3</v>
      </c>
      <c r="B10" s="9" t="s">
        <v>12</v>
      </c>
      <c r="C10" s="10" t="n">
        <v>4876.7</v>
      </c>
      <c r="D10" s="10" t="n">
        <v>4876.7</v>
      </c>
      <c r="E10" s="10" t="n">
        <f aca="false">SUM(D10/C10*100)</f>
        <v>100</v>
      </c>
    </row>
    <row r="11" customFormat="false" ht="21.95" hidden="false" customHeight="true" outlineLevel="0" collapsed="false">
      <c r="A11" s="8" t="n">
        <v>4</v>
      </c>
      <c r="B11" s="9" t="s">
        <v>13</v>
      </c>
      <c r="C11" s="10" t="n">
        <v>458.5</v>
      </c>
      <c r="D11" s="10" t="n">
        <v>382.1</v>
      </c>
      <c r="E11" s="10" t="n">
        <f aca="false">SUM(D11/C11*100)</f>
        <v>83.3369683751363</v>
      </c>
    </row>
    <row r="12" customFormat="false" ht="21.95" hidden="false" customHeight="true" outlineLevel="0" collapsed="false">
      <c r="A12" s="8" t="n">
        <v>5</v>
      </c>
      <c r="B12" s="9" t="s">
        <v>14</v>
      </c>
      <c r="C12" s="10" t="n">
        <v>993</v>
      </c>
      <c r="D12" s="10" t="n">
        <v>910.3</v>
      </c>
      <c r="E12" s="10" t="n">
        <f aca="false">SUM(D12/C12*100)</f>
        <v>91.6717019133938</v>
      </c>
    </row>
    <row r="13" customFormat="false" ht="21.95" hidden="false" customHeight="true" outlineLevel="0" collapsed="false">
      <c r="A13" s="8" t="n">
        <v>6</v>
      </c>
      <c r="B13" s="9" t="s">
        <v>15</v>
      </c>
      <c r="C13" s="10" t="n">
        <v>2672.9</v>
      </c>
      <c r="D13" s="10" t="n">
        <v>2672.9</v>
      </c>
      <c r="E13" s="10" t="n">
        <f aca="false">SUM(D13/C13*100)</f>
        <v>100</v>
      </c>
    </row>
    <row r="14" customFormat="false" ht="21.95" hidden="false" customHeight="true" outlineLevel="0" collapsed="false">
      <c r="A14" s="8" t="n">
        <v>7</v>
      </c>
      <c r="B14" s="9" t="s">
        <v>16</v>
      </c>
      <c r="C14" s="10" t="n">
        <v>3093</v>
      </c>
      <c r="D14" s="10" t="n">
        <v>3092.9</v>
      </c>
      <c r="E14" s="10" t="n">
        <f aca="false">SUM(D14/C14*100)</f>
        <v>99.9967668929842</v>
      </c>
    </row>
    <row r="15" customFormat="false" ht="21.95" hidden="false" customHeight="true" outlineLevel="0" collapsed="false">
      <c r="A15" s="8" t="n">
        <v>8</v>
      </c>
      <c r="B15" s="9" t="s">
        <v>17</v>
      </c>
      <c r="C15" s="10" t="n">
        <v>1757.6</v>
      </c>
      <c r="D15" s="10" t="n">
        <v>1757.6</v>
      </c>
      <c r="E15" s="10" t="n">
        <f aca="false">SUM(D15/C15*100)</f>
        <v>100</v>
      </c>
    </row>
    <row r="16" customFormat="false" ht="21.95" hidden="false" customHeight="true" outlineLevel="0" collapsed="false">
      <c r="A16" s="8" t="n">
        <v>9</v>
      </c>
      <c r="B16" s="9" t="s">
        <v>18</v>
      </c>
      <c r="C16" s="10" t="n">
        <v>1765.3</v>
      </c>
      <c r="D16" s="10" t="n">
        <v>1458.4</v>
      </c>
      <c r="E16" s="10" t="n">
        <f aca="false">SUM(D16/C16*100)</f>
        <v>82.6148529994902</v>
      </c>
    </row>
    <row r="17" customFormat="false" ht="21.95" hidden="false" customHeight="true" outlineLevel="0" collapsed="false">
      <c r="A17" s="8" t="n">
        <v>10</v>
      </c>
      <c r="B17" s="9" t="s">
        <v>19</v>
      </c>
      <c r="C17" s="10" t="n">
        <v>1390.2</v>
      </c>
      <c r="D17" s="10" t="n">
        <v>1191.8</v>
      </c>
      <c r="E17" s="10" t="n">
        <f aca="false">SUM(D17/C17*100)</f>
        <v>85.728672133506</v>
      </c>
    </row>
    <row r="18" customFormat="false" ht="21.95" hidden="false" customHeight="true" outlineLevel="0" collapsed="false">
      <c r="A18" s="8" t="n">
        <v>11</v>
      </c>
      <c r="B18" s="9" t="s">
        <v>20</v>
      </c>
      <c r="C18" s="10" t="n">
        <v>2440.8</v>
      </c>
      <c r="D18" s="10" t="n">
        <v>2237.4</v>
      </c>
      <c r="E18" s="10" t="n">
        <f aca="false">SUM(D18/C18*100)</f>
        <v>91.6666666666667</v>
      </c>
    </row>
    <row r="19" customFormat="false" ht="21.95" hidden="false" customHeight="true" outlineLevel="0" collapsed="false">
      <c r="A19" s="8" t="n">
        <v>12</v>
      </c>
      <c r="B19" s="9" t="s">
        <v>21</v>
      </c>
      <c r="C19" s="10" t="n">
        <v>1878.5</v>
      </c>
      <c r="D19" s="10" t="n">
        <v>1878.5</v>
      </c>
      <c r="E19" s="10" t="n">
        <f aca="false">SUM(D19/C19*100)</f>
        <v>100</v>
      </c>
    </row>
    <row r="20" customFormat="false" ht="21.95" hidden="false" customHeight="true" outlineLevel="0" collapsed="false">
      <c r="A20" s="8" t="n">
        <v>13</v>
      </c>
      <c r="B20" s="9" t="s">
        <v>22</v>
      </c>
      <c r="C20" s="10" t="n">
        <v>1026.7</v>
      </c>
      <c r="D20" s="10" t="n">
        <v>607.8</v>
      </c>
      <c r="E20" s="10" t="n">
        <f aca="false">SUM(D20/C20*100)</f>
        <v>59.1993766436155</v>
      </c>
    </row>
    <row r="21" customFormat="false" ht="21.95" hidden="false" customHeight="true" outlineLevel="0" collapsed="false">
      <c r="A21" s="8" t="n">
        <v>14</v>
      </c>
      <c r="B21" s="9" t="s">
        <v>23</v>
      </c>
      <c r="C21" s="10" t="n">
        <v>1226.6</v>
      </c>
      <c r="D21" s="10" t="n">
        <v>1226.6</v>
      </c>
      <c r="E21" s="10" t="n">
        <f aca="false">SUM(D21/C21*100)</f>
        <v>100</v>
      </c>
    </row>
    <row r="22" customFormat="false" ht="21.95" hidden="false" customHeight="true" outlineLevel="0" collapsed="false">
      <c r="A22" s="8" t="n">
        <v>15</v>
      </c>
      <c r="B22" s="9" t="s">
        <v>24</v>
      </c>
      <c r="C22" s="10" t="n">
        <v>0</v>
      </c>
      <c r="D22" s="10" t="n">
        <f aca="false">C22*0.976569</f>
        <v>0</v>
      </c>
      <c r="E22" s="10" t="n">
        <v>0</v>
      </c>
    </row>
    <row r="23" customFormat="false" ht="21.95" hidden="false" customHeight="true" outlineLevel="0" collapsed="false">
      <c r="A23" s="8" t="n">
        <v>16</v>
      </c>
      <c r="B23" s="9" t="s">
        <v>25</v>
      </c>
      <c r="C23" s="10" t="n">
        <v>62.1</v>
      </c>
      <c r="D23" s="10" t="n">
        <v>62.1</v>
      </c>
      <c r="E23" s="10" t="n">
        <v>0</v>
      </c>
    </row>
    <row r="24" customFormat="false" ht="21.95" hidden="false" customHeight="true" outlineLevel="0" collapsed="false">
      <c r="A24" s="8"/>
      <c r="B24" s="11" t="s">
        <v>26</v>
      </c>
      <c r="C24" s="12" t="n">
        <f aca="false">SUM(C8:C23)</f>
        <v>26152.9</v>
      </c>
      <c r="D24" s="12" t="n">
        <f aca="false">SUM(D8:D23)</f>
        <v>24866.1</v>
      </c>
      <c r="E24" s="13" t="n">
        <f aca="false">SUM(D24/C24*100)</f>
        <v>95.0797043540105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5-27T07:35:23Z</cp:lastPrinted>
  <dcterms:modified xsi:type="dcterms:W3CDTF">2016-05-27T07:37:38Z</dcterms:modified>
  <cp:revision>0</cp:revision>
  <dc:subject/>
  <dc:title/>
</cp:coreProperties>
</file>