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бюджета</t>
  </si>
  <si>
    <t xml:space="preserve">на 01.01.2025 года</t>
  </si>
  <si>
    <t xml:space="preserve">Наименование показателей</t>
  </si>
  <si>
    <t xml:space="preserve">Утверждено на 2024 год</t>
  </si>
  <si>
    <t xml:space="preserve">Исполнено на 01.01.2025 год</t>
  </si>
  <si>
    <t xml:space="preserve">% испол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1.2025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668994.3</c:v>
                </c:pt>
                <c:pt idx="1">
                  <c:v>1704920.4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1629306.9</c:v>
                </c:pt>
                <c:pt idx="1">
                  <c:v>1616273.8</c:v>
                </c:pt>
              </c:numCache>
            </c:numRef>
          </c:val>
        </c:ser>
        <c:gapWidth val="150"/>
        <c:shape val="box"/>
        <c:axId val="48009314"/>
        <c:axId val="32282764"/>
        <c:axId val="0"/>
      </c:bar3DChart>
      <c:catAx>
        <c:axId val="4800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2764"/>
        <c:crossesAt val="0"/>
        <c:auto val="1"/>
        <c:lblAlgn val="ctr"/>
        <c:lblOffset val="100"/>
        <c:noMultiLvlLbl val="0"/>
      </c:catAx>
      <c:valAx>
        <c:axId val="32282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9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4</c:v>
                </c:pt>
                <c:pt idx="1">
                  <c:v>4/1/2024</c:v>
                </c:pt>
                <c:pt idx="2">
                  <c:v>7/1/2024</c:v>
                </c:pt>
                <c:pt idx="3">
                  <c:v>10/1/2024</c:v>
                </c:pt>
                <c:pt idx="4">
                  <c:v>1/1/20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-24468.7</c:v>
                </c:pt>
                <c:pt idx="1">
                  <c:v>-51021.3</c:v>
                </c:pt>
                <c:pt idx="2">
                  <c:v>-36525.1</c:v>
                </c:pt>
                <c:pt idx="3">
                  <c:v>-46579.8</c:v>
                </c:pt>
                <c:pt idx="4">
                  <c:v>-359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1209"/>
        <c:axId val="63239275"/>
      </c:lineChart>
      <c:catAx>
        <c:axId val="170312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9275"/>
        <c:crossesAt val="0"/>
        <c:auto val="1"/>
        <c:lblAlgn val="ctr"/>
        <c:lblOffset val="100"/>
        <c:noMultiLvlLbl val="0"/>
      </c:catAx>
      <c:valAx>
        <c:axId val="63239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1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1</f>
        <v>1668994325.61</v>
      </c>
      <c r="C6" s="6" t="n">
        <f aca="false">C7+C31</f>
        <v>1629306907.51</v>
      </c>
      <c r="D6" s="7" t="n">
        <f aca="false">C6/B6*100</f>
        <v>97.6220759117623</v>
      </c>
    </row>
    <row r="7" customFormat="false" ht="12.75" hidden="false" customHeight="false" outlineLevel="0" collapsed="false">
      <c r="A7" s="5" t="s">
        <v>8</v>
      </c>
      <c r="B7" s="8" t="n">
        <f aca="false">SUM(B8:B30)</f>
        <v>176312443</v>
      </c>
      <c r="C7" s="8" t="n">
        <f aca="false">SUM(C8:C30)</f>
        <v>182333774.29</v>
      </c>
      <c r="D7" s="9" t="n">
        <f aca="false">C7/B7*100</f>
        <v>103.415148237723</v>
      </c>
    </row>
    <row r="8" customFormat="false" ht="12.75" hidden="false" customHeight="false" outlineLevel="0" collapsed="false">
      <c r="A8" s="10" t="s">
        <v>9</v>
      </c>
      <c r="B8" s="8" t="n">
        <v>2240000</v>
      </c>
      <c r="C8" s="11" t="n">
        <v>2242079.46</v>
      </c>
      <c r="D8" s="9" t="n">
        <f aca="false">C8/B8*100</f>
        <v>100.092833035714</v>
      </c>
    </row>
    <row r="9" customFormat="false" ht="12.75" hidden="false" customHeight="false" outlineLevel="0" collapsed="false">
      <c r="A9" s="10" t="s">
        <v>10</v>
      </c>
      <c r="B9" s="8" t="n">
        <v>114954200</v>
      </c>
      <c r="C9" s="8" t="n">
        <v>124842330.99</v>
      </c>
      <c r="D9" s="9" t="n">
        <f aca="false">C9/B9*100</f>
        <v>108.601800534474</v>
      </c>
    </row>
    <row r="10" customFormat="false" ht="12.75" hidden="false" customHeight="false" outlineLevel="0" collapsed="false">
      <c r="A10" s="10" t="s">
        <v>11</v>
      </c>
      <c r="B10" s="8" t="n">
        <v>218700</v>
      </c>
      <c r="C10" s="8" t="n">
        <v>234696.93</v>
      </c>
      <c r="D10" s="9" t="n">
        <f aca="false">C10/B10*100</f>
        <v>107.314554183813</v>
      </c>
    </row>
    <row r="11" customFormat="false" ht="22.5" hidden="false" customHeight="false" outlineLevel="0" collapsed="false">
      <c r="A11" s="10" t="s">
        <v>12</v>
      </c>
      <c r="B11" s="8" t="n">
        <v>25705000</v>
      </c>
      <c r="C11" s="8" t="n">
        <v>25008996.52</v>
      </c>
      <c r="D11" s="9" t="n">
        <f aca="false">C11/B11*100</f>
        <v>97.2923420346236</v>
      </c>
    </row>
    <row r="12" customFormat="false" ht="12.75" hidden="false" customHeight="false" outlineLevel="0" collapsed="false">
      <c r="A12" s="10" t="s">
        <v>13</v>
      </c>
      <c r="B12" s="8" t="n">
        <v>25500</v>
      </c>
      <c r="C12" s="8" t="n">
        <v>41978.36</v>
      </c>
      <c r="D12" s="9"/>
    </row>
    <row r="13" customFormat="false" ht="12.75" hidden="false" customHeight="false" outlineLevel="0" collapsed="false">
      <c r="A13" s="10" t="s">
        <v>14</v>
      </c>
      <c r="B13" s="8" t="n">
        <v>2000000</v>
      </c>
      <c r="C13" s="8" t="n">
        <v>1958799.5</v>
      </c>
      <c r="D13" s="9" t="n">
        <f aca="false">C13/B13*100</f>
        <v>97.939975</v>
      </c>
    </row>
    <row r="14" customFormat="false" ht="12.75" hidden="false" customHeight="false" outlineLevel="0" collapsed="false">
      <c r="A14" s="10" t="s">
        <v>15</v>
      </c>
      <c r="B14" s="8" t="n">
        <v>7064000</v>
      </c>
      <c r="C14" s="8" t="n">
        <v>5126259.33</v>
      </c>
      <c r="D14" s="9" t="n">
        <f aca="false">C14/B14*100</f>
        <v>72.5687900622877</v>
      </c>
    </row>
    <row r="15" customFormat="false" ht="12.75" hidden="false" customHeight="false" outlineLevel="0" collapsed="false">
      <c r="A15" s="10" t="s">
        <v>16</v>
      </c>
      <c r="B15" s="12" t="n">
        <v>6289000</v>
      </c>
      <c r="C15" s="8" t="n">
        <v>7238644.92</v>
      </c>
      <c r="D15" s="9" t="n">
        <f aca="false">C15/B15*100</f>
        <v>115.100094132613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550000</v>
      </c>
      <c r="C17" s="8" t="n">
        <v>1778986.29</v>
      </c>
      <c r="D17" s="9" t="n">
        <f aca="false">C17/B17*100</f>
        <v>114.773309032258</v>
      </c>
    </row>
    <row r="18" customFormat="false" ht="60" hidden="false" customHeight="true" outlineLevel="0" collapsed="false">
      <c r="A18" s="13" t="s">
        <v>19</v>
      </c>
      <c r="B18" s="8" t="n">
        <v>4500000</v>
      </c>
      <c r="C18" s="8" t="n">
        <v>4577243.3</v>
      </c>
      <c r="D18" s="9" t="n">
        <f aca="false">C18/B18*100</f>
        <v>101.716517777778</v>
      </c>
    </row>
    <row r="19" customFormat="false" ht="56.25" hidden="false" customHeight="false" outlineLevel="0" collapsed="false">
      <c r="A19" s="10" t="s">
        <v>20</v>
      </c>
      <c r="B19" s="8" t="n">
        <v>840300</v>
      </c>
      <c r="C19" s="8" t="n">
        <v>921191.87</v>
      </c>
      <c r="D19" s="9" t="n">
        <f aca="false">C19/B19*100</f>
        <v>109.626546471498</v>
      </c>
    </row>
    <row r="20" customFormat="false" ht="33.75" hidden="false" customHeight="false" outlineLevel="0" collapsed="false">
      <c r="A20" s="13" t="s">
        <v>21</v>
      </c>
      <c r="B20" s="8" t="n">
        <v>1343</v>
      </c>
      <c r="C20" s="8" t="n">
        <v>1423</v>
      </c>
      <c r="D20" s="9" t="n">
        <f aca="false">C20/B20*100</f>
        <v>105.956813104989</v>
      </c>
    </row>
    <row r="21" customFormat="false" ht="45" hidden="false" customHeight="false" outlineLevel="0" collapsed="false">
      <c r="A21" s="13" t="s">
        <v>22</v>
      </c>
      <c r="B21" s="8" t="n">
        <v>39500</v>
      </c>
      <c r="C21" s="8" t="n">
        <v>39460.59</v>
      </c>
      <c r="D21" s="9" t="n">
        <f aca="false">C21/B21*100</f>
        <v>99.9002278481013</v>
      </c>
    </row>
    <row r="22" customFormat="false" ht="15" hidden="false" customHeight="true" outlineLevel="0" collapsed="false">
      <c r="A22" s="10" t="s">
        <v>23</v>
      </c>
      <c r="B22" s="8" t="n">
        <v>3100</v>
      </c>
      <c r="C22" s="8" t="n">
        <v>3100</v>
      </c>
      <c r="D22" s="9" t="n">
        <f aca="false">C22/B22*100</f>
        <v>100</v>
      </c>
    </row>
    <row r="23" customFormat="false" ht="56.25" hidden="false" customHeight="false" outlineLevel="0" collapsed="false">
      <c r="A23" s="13" t="s">
        <v>24</v>
      </c>
      <c r="B23" s="8" t="n">
        <v>10000</v>
      </c>
      <c r="C23" s="8" t="n">
        <v>13175.42</v>
      </c>
      <c r="D23" s="9" t="n">
        <f aca="false">C23/B23*100</f>
        <v>131.7542</v>
      </c>
    </row>
    <row r="24" customFormat="false" ht="12.75" hidden="false" customHeight="false" outlineLevel="0" collapsed="false">
      <c r="A24" s="10" t="s">
        <v>25</v>
      </c>
      <c r="B24" s="12" t="n">
        <v>150000</v>
      </c>
      <c r="C24" s="8" t="n">
        <v>97064.29</v>
      </c>
      <c r="D24" s="9" t="n">
        <f aca="false">C24/B24*100</f>
        <v>64.7095266666667</v>
      </c>
    </row>
    <row r="25" customFormat="false" ht="12.75" hidden="false" customHeight="false" outlineLevel="0" collapsed="false">
      <c r="A25" s="10" t="s">
        <v>26</v>
      </c>
      <c r="B25" s="8" t="n">
        <v>385000</v>
      </c>
      <c r="C25" s="8" t="n">
        <v>378930.01</v>
      </c>
      <c r="D25" s="9" t="n">
        <f aca="false">C25/B25*100</f>
        <v>98.4233792207792</v>
      </c>
    </row>
    <row r="26" customFormat="false" ht="12.75" hidden="false" customHeight="false" outlineLevel="0" collapsed="false">
      <c r="A26" s="10" t="s">
        <v>27</v>
      </c>
      <c r="B26" s="8" t="n">
        <v>1050000</v>
      </c>
      <c r="C26" s="8" t="n">
        <v>1038890.82</v>
      </c>
      <c r="D26" s="9" t="n">
        <f aca="false">C26/B26*100</f>
        <v>98.9419828571429</v>
      </c>
    </row>
    <row r="27" customFormat="false" ht="12.75" hidden="false" customHeight="false" outlineLevel="0" collapsed="false">
      <c r="A27" s="10" t="s">
        <v>28</v>
      </c>
      <c r="B27" s="8" t="n">
        <v>502800</v>
      </c>
      <c r="C27" s="8" t="n">
        <v>547705.77</v>
      </c>
      <c r="D27" s="9" t="n">
        <f aca="false">C27/B27*100</f>
        <v>108.931139618138</v>
      </c>
    </row>
    <row r="28" customFormat="false" ht="45" hidden="false" customHeight="false" outlineLevel="0" collapsed="false">
      <c r="A28" s="13" t="s">
        <v>29</v>
      </c>
      <c r="B28" s="8" t="n">
        <v>130000</v>
      </c>
      <c r="C28" s="8" t="n">
        <v>117618.14</v>
      </c>
      <c r="D28" s="9" t="n">
        <f aca="false">C28/B28*100</f>
        <v>90.4754923076923</v>
      </c>
    </row>
    <row r="29" customFormat="false" ht="12.75" hidden="false" customHeight="false" outlineLevel="0" collapsed="false">
      <c r="A29" s="10" t="s">
        <v>30</v>
      </c>
      <c r="B29" s="8" t="n">
        <v>8654000</v>
      </c>
      <c r="C29" s="8" t="n">
        <v>6125407.78</v>
      </c>
      <c r="D29" s="9" t="n">
        <f aca="false">C29/B29*100</f>
        <v>70.7812315692166</v>
      </c>
    </row>
    <row r="30" customFormat="false" ht="12.75" hidden="false" customHeight="false" outlineLevel="0" collapsed="false">
      <c r="A30" s="10" t="s">
        <v>31</v>
      </c>
      <c r="B30" s="8"/>
      <c r="C30" s="8" t="n">
        <v>-209</v>
      </c>
      <c r="D30" s="9"/>
    </row>
    <row r="31" customFormat="false" ht="12.75" hidden="false" customHeight="false" outlineLevel="0" collapsed="false">
      <c r="A31" s="5" t="s">
        <v>32</v>
      </c>
      <c r="B31" s="6" t="n">
        <f aca="false">B32+B33+B34+B35+B36+B38+B39+B37</f>
        <v>1492681882.61</v>
      </c>
      <c r="C31" s="6" t="n">
        <f aca="false">C32+C33+C34+C35+C38+C36+C39+C37</f>
        <v>1446973133.22</v>
      </c>
      <c r="D31" s="9" t="n">
        <f aca="false">C31/B31*100</f>
        <v>96.9378103986848</v>
      </c>
    </row>
    <row r="32" customFormat="false" ht="22.5" hidden="false" customHeight="false" outlineLevel="0" collapsed="false">
      <c r="A32" s="10" t="s">
        <v>33</v>
      </c>
      <c r="B32" s="8" t="n">
        <v>633765400</v>
      </c>
      <c r="C32" s="8" t="n">
        <v>633765400</v>
      </c>
      <c r="D32" s="9" t="n">
        <f aca="false">C32/B32*100</f>
        <v>100</v>
      </c>
    </row>
    <row r="33" customFormat="false" ht="12.75" hidden="false" customHeight="false" outlineLevel="0" collapsed="false">
      <c r="A33" s="10" t="s">
        <v>34</v>
      </c>
      <c r="B33" s="8" t="n">
        <v>49820433.98</v>
      </c>
      <c r="C33" s="8" t="n">
        <v>48207692.41</v>
      </c>
      <c r="D33" s="9" t="n">
        <f aca="false">C33/B33*100</f>
        <v>96.7628913657247</v>
      </c>
    </row>
    <row r="34" customFormat="false" ht="22.5" hidden="false" customHeight="false" outlineLevel="0" collapsed="false">
      <c r="A34" s="10" t="s">
        <v>35</v>
      </c>
      <c r="B34" s="8" t="n">
        <v>671794196.64</v>
      </c>
      <c r="C34" s="8" t="n">
        <v>631281699.85</v>
      </c>
      <c r="D34" s="9" t="n">
        <f aca="false">C34/B34*100</f>
        <v>93.9695077759492</v>
      </c>
    </row>
    <row r="35" customFormat="false" ht="12.75" hidden="false" customHeight="false" outlineLevel="0" collapsed="false">
      <c r="A35" s="10" t="s">
        <v>36</v>
      </c>
      <c r="B35" s="8" t="n">
        <v>137535303.05</v>
      </c>
      <c r="C35" s="8" t="n">
        <v>133951792.02</v>
      </c>
      <c r="D35" s="9" t="n">
        <f aca="false">C35/B35*100</f>
        <v>97.3944791260632</v>
      </c>
    </row>
    <row r="36" customFormat="false" ht="12.75" hidden="false" customHeight="false" outlineLevel="0" collapsed="false">
      <c r="A36" s="10" t="s">
        <v>37</v>
      </c>
      <c r="B36" s="8"/>
      <c r="C36" s="8"/>
      <c r="D36" s="9"/>
    </row>
    <row r="37" customFormat="false" ht="62.25" hidden="false" customHeight="true" outlineLevel="0" collapsed="false">
      <c r="A37" s="14" t="s">
        <v>38</v>
      </c>
      <c r="B37" s="8" t="n">
        <v>651012.18</v>
      </c>
      <c r="C37" s="8" t="n">
        <v>754837.45</v>
      </c>
      <c r="D37" s="9" t="n">
        <f aca="false">C37/B37*100</f>
        <v>115.948283794014</v>
      </c>
    </row>
    <row r="38" customFormat="false" ht="12.75" hidden="false" customHeight="false" outlineLevel="0" collapsed="false">
      <c r="A38" s="10" t="s">
        <v>39</v>
      </c>
      <c r="B38" s="8"/>
      <c r="C38" s="11"/>
      <c r="D38" s="9"/>
    </row>
    <row r="39" customFormat="false" ht="12.75" hidden="false" customHeight="false" outlineLevel="0" collapsed="false">
      <c r="A39" s="10" t="s">
        <v>40</v>
      </c>
      <c r="B39" s="8" t="n">
        <v>-884463.24</v>
      </c>
      <c r="C39" s="8" t="n">
        <v>-988288.51</v>
      </c>
      <c r="D39" s="9" t="n">
        <f aca="false">C39/B39*100</f>
        <v>111.738788601322</v>
      </c>
    </row>
    <row r="40" customFormat="false" ht="15" hidden="false" customHeight="false" outlineLevel="0" collapsed="false">
      <c r="A40" s="15" t="s">
        <v>41</v>
      </c>
      <c r="B40" s="15"/>
      <c r="C40" s="15"/>
      <c r="D40" s="9"/>
    </row>
    <row r="41" customFormat="false" ht="21" hidden="false" customHeight="true" outlineLevel="0" collapsed="false">
      <c r="A41" s="5" t="s">
        <v>42</v>
      </c>
      <c r="B41" s="6" t="n">
        <f aca="false">SUM(B42:B78)</f>
        <v>1704920434.4</v>
      </c>
      <c r="C41" s="6" t="n">
        <f aca="false">SUM(C42:C78)</f>
        <v>1616273755.73</v>
      </c>
      <c r="D41" s="7" t="n">
        <f aca="false">C41/B41*100</f>
        <v>94.8005386714016</v>
      </c>
    </row>
    <row r="42" customFormat="false" ht="22.5" hidden="false" customHeight="false" outlineLevel="0" collapsed="false">
      <c r="A42" s="16" t="s">
        <v>43</v>
      </c>
      <c r="B42" s="17" t="n">
        <v>2439604.8</v>
      </c>
      <c r="C42" s="17" t="n">
        <v>2416178.87</v>
      </c>
      <c r="D42" s="18" t="n">
        <f aca="false">C42/B42*100</f>
        <v>99.0397653751132</v>
      </c>
    </row>
    <row r="43" customFormat="false" ht="33.75" hidden="false" customHeight="false" outlineLevel="0" collapsed="false">
      <c r="A43" s="16" t="s">
        <v>44</v>
      </c>
      <c r="B43" s="17" t="n">
        <v>3362098.7</v>
      </c>
      <c r="C43" s="17" t="n">
        <v>3065238.05</v>
      </c>
      <c r="D43" s="18" t="n">
        <f aca="false">C43/B43*100</f>
        <v>91.1703767054786</v>
      </c>
    </row>
    <row r="44" customFormat="false" ht="33.75" hidden="false" customHeight="false" outlineLevel="0" collapsed="false">
      <c r="A44" s="16" t="s">
        <v>45</v>
      </c>
      <c r="B44" s="17" t="n">
        <v>58128305.89</v>
      </c>
      <c r="C44" s="17" t="n">
        <v>49994199.27</v>
      </c>
      <c r="D44" s="18" t="n">
        <f aca="false">C44/B44*100</f>
        <v>86.006633953185</v>
      </c>
    </row>
    <row r="45" customFormat="false" ht="12.75" hidden="false" customHeight="false" outlineLevel="0" collapsed="false">
      <c r="A45" s="16" t="s">
        <v>46</v>
      </c>
      <c r="B45" s="17" t="n">
        <v>22800</v>
      </c>
      <c r="C45" s="17" t="n">
        <v>22800</v>
      </c>
      <c r="D45" s="18" t="n">
        <f aca="false">C45/B45*100</f>
        <v>100</v>
      </c>
    </row>
    <row r="46" customFormat="false" ht="22.5" hidden="false" customHeight="false" outlineLevel="0" collapsed="false">
      <c r="A46" s="16" t="s">
        <v>47</v>
      </c>
      <c r="B46" s="17" t="n">
        <v>14131016.14</v>
      </c>
      <c r="C46" s="17" t="n">
        <v>13196162.75</v>
      </c>
      <c r="D46" s="18" t="n">
        <f aca="false">C46/B46*100</f>
        <v>93.3843866517585</v>
      </c>
    </row>
    <row r="47" customFormat="false" ht="12.75" hidden="false" customHeight="false" outlineLevel="0" collapsed="false">
      <c r="A47" s="16" t="s">
        <v>48</v>
      </c>
      <c r="B47" s="17" t="n">
        <v>646875.78</v>
      </c>
      <c r="C47" s="17" t="n">
        <v>0</v>
      </c>
      <c r="D47" s="18" t="n">
        <f aca="false">C47/B47*100</f>
        <v>0</v>
      </c>
    </row>
    <row r="48" customFormat="false" ht="12.75" hidden="false" customHeight="false" outlineLevel="0" collapsed="false">
      <c r="A48" s="16" t="s">
        <v>49</v>
      </c>
      <c r="B48" s="17" t="n">
        <v>35261000.79</v>
      </c>
      <c r="C48" s="17" t="n">
        <v>25690257.7</v>
      </c>
      <c r="D48" s="18" t="n">
        <f aca="false">C48/B48*100</f>
        <v>72.8574264043173</v>
      </c>
    </row>
    <row r="49" customFormat="false" ht="12.75" hidden="false" customHeight="false" outlineLevel="0" collapsed="false">
      <c r="A49" s="16" t="s">
        <v>50</v>
      </c>
      <c r="B49" s="17" t="n">
        <v>3632100</v>
      </c>
      <c r="C49" s="17" t="n">
        <v>3632100</v>
      </c>
      <c r="D49" s="18" t="n">
        <f aca="false">C49/B49*100</f>
        <v>100</v>
      </c>
    </row>
    <row r="50" customFormat="false" ht="22.5" hidden="false" customHeight="false" outlineLevel="0" collapsed="false">
      <c r="A50" s="16" t="s">
        <v>51</v>
      </c>
      <c r="B50" s="17" t="n">
        <v>4808220</v>
      </c>
      <c r="C50" s="17" t="n">
        <v>4767000</v>
      </c>
      <c r="D50" s="18" t="n">
        <f aca="false">C50/B50*100</f>
        <v>99.1427180952619</v>
      </c>
    </row>
    <row r="51" customFormat="false" ht="22.5" hidden="false" customHeight="false" outlineLevel="0" collapsed="false">
      <c r="A51" s="16" t="s">
        <v>52</v>
      </c>
      <c r="B51" s="17" t="n">
        <v>4774005.59</v>
      </c>
      <c r="C51" s="17" t="n">
        <v>4383820.43</v>
      </c>
      <c r="D51" s="18" t="n">
        <f aca="false">C51/B51*100</f>
        <v>91.8268809567942</v>
      </c>
    </row>
    <row r="52" customFormat="false" ht="12.75" hidden="false" customHeight="false" outlineLevel="0" collapsed="false">
      <c r="A52" s="16" t="s">
        <v>53</v>
      </c>
      <c r="B52" s="17" t="n">
        <v>5468100</v>
      </c>
      <c r="C52" s="17" t="n">
        <v>4658120.85</v>
      </c>
      <c r="D52" s="18" t="n">
        <f aca="false">C52/B52*100</f>
        <v>85.1871920776869</v>
      </c>
    </row>
    <row r="53" customFormat="false" ht="12.75" hidden="false" customHeight="false" outlineLevel="0" collapsed="false">
      <c r="A53" s="16" t="s">
        <v>54</v>
      </c>
      <c r="B53" s="17" t="n">
        <v>18339000</v>
      </c>
      <c r="C53" s="17" t="n">
        <v>17788700.17</v>
      </c>
      <c r="D53" s="18" t="n">
        <f aca="false">C53/B53*100</f>
        <v>96.999292055183</v>
      </c>
    </row>
    <row r="54" customFormat="false" ht="12.75" hidden="false" customHeight="false" outlineLevel="0" collapsed="false">
      <c r="A54" s="16" t="s">
        <v>55</v>
      </c>
      <c r="B54" s="17" t="n">
        <v>18322153.14</v>
      </c>
      <c r="C54" s="17" t="n">
        <v>17086010.88</v>
      </c>
      <c r="D54" s="18" t="n">
        <f aca="false">C54/B54*100</f>
        <v>93.2532915178985</v>
      </c>
    </row>
    <row r="55" customFormat="false" ht="12.75" hidden="false" customHeight="false" outlineLevel="0" collapsed="false">
      <c r="A55" s="16" t="s">
        <v>56</v>
      </c>
      <c r="B55" s="17" t="n">
        <v>1518500</v>
      </c>
      <c r="C55" s="17" t="n">
        <v>1500000</v>
      </c>
      <c r="D55" s="18" t="n">
        <f aca="false">C55/B55*100</f>
        <v>98.7816924596641</v>
      </c>
    </row>
    <row r="56" customFormat="false" ht="12.75" hidden="false" customHeight="false" outlineLevel="0" collapsed="false">
      <c r="A56" s="16" t="s">
        <v>57</v>
      </c>
      <c r="B56" s="17" t="n">
        <v>3011850</v>
      </c>
      <c r="C56" s="17" t="n">
        <v>2492513.83</v>
      </c>
      <c r="D56" s="18" t="n">
        <f aca="false">C56/B56*100</f>
        <v>82.7569045603201</v>
      </c>
    </row>
    <row r="57" customFormat="false" ht="12.75" hidden="false" customHeight="false" outlineLevel="0" collapsed="false">
      <c r="A57" s="16" t="s">
        <v>58</v>
      </c>
      <c r="B57" s="17" t="n">
        <v>264333.35</v>
      </c>
      <c r="C57" s="17" t="n">
        <v>254623.53</v>
      </c>
      <c r="D57" s="18" t="n">
        <f aca="false">C57/B57*100</f>
        <v>96.326676145859</v>
      </c>
    </row>
    <row r="58" customFormat="false" ht="12.75" hidden="false" customHeight="false" outlineLevel="0" collapsed="false">
      <c r="A58" s="16" t="s">
        <v>59</v>
      </c>
      <c r="B58" s="17" t="n">
        <v>114710400</v>
      </c>
      <c r="C58" s="17" t="n">
        <v>109576888.02</v>
      </c>
      <c r="D58" s="18" t="n">
        <f aca="false">C58/B58*100</f>
        <v>95.5248068353</v>
      </c>
    </row>
    <row r="59" customFormat="false" ht="12.75" hidden="false" customHeight="false" outlineLevel="0" collapsed="false">
      <c r="A59" s="16" t="s">
        <v>60</v>
      </c>
      <c r="B59" s="17" t="n">
        <v>12660730</v>
      </c>
      <c r="C59" s="17" t="n">
        <v>12198382.61</v>
      </c>
      <c r="D59" s="18" t="n">
        <f aca="false">C59/B59*100</f>
        <v>96.3481774747586</v>
      </c>
    </row>
    <row r="60" customFormat="false" ht="12.75" hidden="false" customHeight="false" outlineLevel="0" collapsed="false">
      <c r="A60" s="16" t="s">
        <v>61</v>
      </c>
      <c r="B60" s="17" t="n">
        <v>2073000</v>
      </c>
      <c r="C60" s="17" t="n">
        <v>2027283.3</v>
      </c>
      <c r="D60" s="18" t="n">
        <f aca="false">C60/B60*100</f>
        <v>97.7946599131693</v>
      </c>
    </row>
    <row r="61" customFormat="false" ht="22.5" hidden="false" customHeight="false" outlineLevel="0" collapsed="false">
      <c r="A61" s="16" t="s">
        <v>62</v>
      </c>
      <c r="B61" s="17" t="n">
        <v>1416600</v>
      </c>
      <c r="C61" s="17" t="n">
        <v>362836.74</v>
      </c>
      <c r="D61" s="18" t="n">
        <f aca="false">C61/B61*100</f>
        <v>25.6132105040237</v>
      </c>
    </row>
    <row r="62" customFormat="false" ht="12.75" hidden="false" customHeight="false" outlineLevel="0" collapsed="false">
      <c r="A62" s="16" t="s">
        <v>63</v>
      </c>
      <c r="B62" s="17" t="n">
        <v>6486300</v>
      </c>
      <c r="C62" s="17" t="n">
        <v>3357412.49</v>
      </c>
      <c r="D62" s="18" t="n">
        <f aca="false">C62/B62*100</f>
        <v>51.7615973667576</v>
      </c>
    </row>
    <row r="63" customFormat="false" ht="12.75" hidden="false" customHeight="false" outlineLevel="0" collapsed="false">
      <c r="A63" s="16" t="s">
        <v>64</v>
      </c>
      <c r="B63" s="17" t="n">
        <v>210079923.24</v>
      </c>
      <c r="C63" s="17" t="n">
        <v>198124846.63</v>
      </c>
      <c r="D63" s="18" t="n">
        <f aca="false">C63/B63*100</f>
        <v>94.3092721924016</v>
      </c>
    </row>
    <row r="64" customFormat="false" ht="12.75" hidden="false" customHeight="false" outlineLevel="0" collapsed="false">
      <c r="A64" s="16" t="s">
        <v>65</v>
      </c>
      <c r="B64" s="17" t="n">
        <v>632309993.41</v>
      </c>
      <c r="C64" s="17" t="n">
        <v>610722899.41</v>
      </c>
      <c r="D64" s="18" t="n">
        <f aca="false">C64/B64*100</f>
        <v>96.5859951250205</v>
      </c>
    </row>
    <row r="65" customFormat="false" ht="12.75" hidden="false" customHeight="false" outlineLevel="0" collapsed="false">
      <c r="A65" s="16" t="s">
        <v>66</v>
      </c>
      <c r="B65" s="17" t="n">
        <v>80200646</v>
      </c>
      <c r="C65" s="17" t="n">
        <v>75604520.23</v>
      </c>
      <c r="D65" s="18" t="n">
        <f aca="false">C65/B65*100</f>
        <v>94.2692160235218</v>
      </c>
    </row>
    <row r="66" customFormat="false" ht="12.75" hidden="false" customHeight="false" outlineLevel="0" collapsed="false">
      <c r="A66" s="16" t="s">
        <v>67</v>
      </c>
      <c r="B66" s="17" t="n">
        <v>10508115.33</v>
      </c>
      <c r="C66" s="17" t="n">
        <v>10486765.53</v>
      </c>
      <c r="D66" s="18" t="n">
        <f aca="false">C66/B66*100</f>
        <v>99.7968256025983</v>
      </c>
    </row>
    <row r="67" customFormat="false" ht="12.75" hidden="false" customHeight="false" outlineLevel="0" collapsed="false">
      <c r="A67" s="16" t="s">
        <v>68</v>
      </c>
      <c r="B67" s="17" t="n">
        <v>67129416.68</v>
      </c>
      <c r="C67" s="17" t="n">
        <v>65547105.23</v>
      </c>
      <c r="D67" s="18" t="n">
        <f aca="false">C67/B67*100</f>
        <v>97.6428940868908</v>
      </c>
    </row>
    <row r="68" customFormat="false" ht="12.75" hidden="false" customHeight="false" outlineLevel="0" collapsed="false">
      <c r="A68" s="16" t="s">
        <v>69</v>
      </c>
      <c r="B68" s="17" t="n">
        <v>104344680.06</v>
      </c>
      <c r="C68" s="17" t="n">
        <v>98611981.05</v>
      </c>
      <c r="D68" s="18" t="n">
        <f aca="false">C68/B68*100</f>
        <v>94.5059978077429</v>
      </c>
    </row>
    <row r="69" customFormat="false" ht="12.75" hidden="false" customHeight="false" outlineLevel="0" collapsed="false">
      <c r="A69" s="16" t="s">
        <v>70</v>
      </c>
      <c r="B69" s="17" t="n">
        <v>29141464</v>
      </c>
      <c r="C69" s="17" t="n">
        <v>28159252.65</v>
      </c>
      <c r="D69" s="18" t="n">
        <f aca="false">C69/B69*100</f>
        <v>96.6295058134348</v>
      </c>
    </row>
    <row r="70" customFormat="false" ht="12.75" hidden="false" customHeight="false" outlineLevel="0" collapsed="false">
      <c r="A70" s="16" t="s">
        <v>71</v>
      </c>
      <c r="B70" s="17" t="n">
        <v>91101.38</v>
      </c>
      <c r="C70" s="17" t="n">
        <v>18675.4</v>
      </c>
      <c r="D70" s="18" t="n">
        <f aca="false">C70/B70*100</f>
        <v>20.4995796990122</v>
      </c>
    </row>
    <row r="71" customFormat="false" ht="12.75" hidden="false" customHeight="false" outlineLevel="0" collapsed="false">
      <c r="A71" s="16" t="s">
        <v>72</v>
      </c>
      <c r="B71" s="17" t="n">
        <v>3802100</v>
      </c>
      <c r="C71" s="17" t="n">
        <v>3768753.23</v>
      </c>
      <c r="D71" s="18" t="n">
        <f aca="false">C71/B71*100</f>
        <v>99.122938113148</v>
      </c>
    </row>
    <row r="72" customFormat="false" ht="12.75" hidden="false" customHeight="false" outlineLevel="0" collapsed="false">
      <c r="A72" s="16" t="s">
        <v>73</v>
      </c>
      <c r="B72" s="17" t="n">
        <v>35332561.9</v>
      </c>
      <c r="C72" s="17" t="n">
        <v>29847745.03</v>
      </c>
      <c r="D72" s="18" t="n">
        <f aca="false">C72/B72*100</f>
        <v>84.4765944639865</v>
      </c>
    </row>
    <row r="73" customFormat="false" ht="12.75" hidden="false" customHeight="false" outlineLevel="0" collapsed="false">
      <c r="A73" s="16" t="s">
        <v>74</v>
      </c>
      <c r="B73" s="17" t="n">
        <v>1465600</v>
      </c>
      <c r="C73" s="17" t="n">
        <v>1362834.67</v>
      </c>
      <c r="D73" s="18" t="n">
        <f aca="false">C73/B73*100</f>
        <v>92.9881734443231</v>
      </c>
    </row>
    <row r="74" customFormat="false" ht="12.75" hidden="false" customHeight="false" outlineLevel="0" collapsed="false">
      <c r="A74" s="16" t="s">
        <v>75</v>
      </c>
      <c r="B74" s="17" t="n">
        <v>2606800</v>
      </c>
      <c r="C74" s="17" t="n">
        <v>2259880.26</v>
      </c>
      <c r="D74" s="18" t="n">
        <f aca="false">C74/B74*100</f>
        <v>86.6917392972226</v>
      </c>
    </row>
    <row r="75" customFormat="false" ht="12.75" hidden="false" customHeight="false" outlineLevel="0" collapsed="false">
      <c r="A75" s="16" t="s">
        <v>76</v>
      </c>
      <c r="B75" s="17" t="n">
        <v>1023000</v>
      </c>
      <c r="C75" s="17" t="n">
        <v>637128.7</v>
      </c>
      <c r="D75" s="18" t="n">
        <f aca="false">C75/B75*100</f>
        <v>62.2804203323558</v>
      </c>
    </row>
    <row r="76" customFormat="false" ht="12.75" hidden="false" customHeight="false" outlineLevel="0" collapsed="false">
      <c r="A76" s="16" t="s">
        <v>77</v>
      </c>
      <c r="B76" s="17" t="n">
        <v>4150700</v>
      </c>
      <c r="C76" s="17" t="n">
        <v>4150700</v>
      </c>
      <c r="D76" s="18" t="n">
        <f aca="false">C76/B76*100</f>
        <v>100</v>
      </c>
    </row>
    <row r="77" customFormat="false" ht="22.5" hidden="false" customHeight="false" outlineLevel="0" collapsed="false">
      <c r="A77" s="16" t="s">
        <v>78</v>
      </c>
      <c r="B77" s="17" t="n">
        <v>80505900</v>
      </c>
      <c r="C77" s="17" t="n">
        <v>80505900</v>
      </c>
      <c r="D77" s="18" t="n">
        <f aca="false">C77/B77*100</f>
        <v>100</v>
      </c>
    </row>
    <row r="78" customFormat="false" ht="12.75" hidden="false" customHeight="false" outlineLevel="0" collapsed="false">
      <c r="A78" s="16" t="s">
        <v>79</v>
      </c>
      <c r="B78" s="17" t="n">
        <v>130751438.22</v>
      </c>
      <c r="C78" s="17" t="n">
        <v>127994238.22</v>
      </c>
      <c r="D78" s="18" t="n">
        <f aca="false">C78/B78*100</f>
        <v>97.8912660254178</v>
      </c>
    </row>
    <row r="79" customFormat="false" ht="12.75" hidden="false" customHeight="false" outlineLevel="0" collapsed="false">
      <c r="A79" s="5" t="s">
        <v>80</v>
      </c>
      <c r="B79" s="19" t="n">
        <f aca="false">B6-B41</f>
        <v>-35926108.7900002</v>
      </c>
      <c r="C79" s="19" t="n">
        <f aca="false">C6-C41</f>
        <v>13033151.78</v>
      </c>
      <c r="D79" s="18"/>
    </row>
  </sheetData>
  <mergeCells count="3">
    <mergeCell ref="A2:C2"/>
    <mergeCell ref="A5:D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41</v>
      </c>
    </row>
    <row r="2" customFormat="false" ht="12.75" hidden="false" customHeight="false" outlineLevel="0" collapsed="false">
      <c r="A2" s="0" t="s">
        <v>81</v>
      </c>
      <c r="B2" s="0" t="n">
        <v>1668994.3</v>
      </c>
      <c r="C2" s="0" t="n">
        <v>1704920.4</v>
      </c>
    </row>
    <row r="3" customFormat="false" ht="12.75" hidden="false" customHeight="false" outlineLevel="0" collapsed="false">
      <c r="A3" s="0" t="s">
        <v>82</v>
      </c>
      <c r="B3" s="0" t="n">
        <v>1629306.9</v>
      </c>
      <c r="C3" s="0" t="n">
        <v>1616273.8</v>
      </c>
      <c r="D3" s="0" t="n">
        <f aca="false">B3-C3</f>
        <v>13033.0999999999</v>
      </c>
    </row>
    <row r="4" customFormat="false" ht="12.75" hidden="false" customHeight="false" outlineLevel="0" collapsed="false">
      <c r="B4" s="0" t="s">
        <v>83</v>
      </c>
    </row>
    <row r="8" customFormat="false" ht="23.25" hidden="false" customHeight="false" outlineLevel="0" collapsed="false">
      <c r="J8" s="2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21" t="n">
        <v>45292</v>
      </c>
      <c r="B2" s="0" t="n">
        <v>-24468.7</v>
      </c>
    </row>
    <row r="3" customFormat="false" ht="12.75" hidden="false" customHeight="false" outlineLevel="0" collapsed="false">
      <c r="A3" s="21" t="n">
        <v>45383</v>
      </c>
      <c r="B3" s="0" t="n">
        <v>-51021.3</v>
      </c>
    </row>
    <row r="4" customFormat="false" ht="12.75" hidden="false" customHeight="false" outlineLevel="0" collapsed="false">
      <c r="A4" s="21" t="n">
        <v>45474</v>
      </c>
      <c r="B4" s="0" t="n">
        <v>-36525.1</v>
      </c>
    </row>
    <row r="5" customFormat="false" ht="12.75" hidden="false" customHeight="false" outlineLevel="0" collapsed="false">
      <c r="A5" s="21" t="n">
        <v>45566</v>
      </c>
      <c r="B5" s="0" t="n">
        <v>-46579.8</v>
      </c>
    </row>
    <row r="6" customFormat="false" ht="12.75" hidden="false" customHeight="false" outlineLevel="0" collapsed="false">
      <c r="A6" s="21" t="n">
        <v>45658</v>
      </c>
      <c r="B6" s="0" t="n">
        <v>-35926.1</v>
      </c>
    </row>
    <row r="7" customFormat="false" ht="12.75" hidden="false" customHeight="false" outlineLevel="0" collapsed="false">
      <c r="A7" s="21"/>
    </row>
    <row r="8" customFormat="false" ht="15" hidden="false" customHeight="true" outlineLevel="0" collapsed="false">
      <c r="A8" s="21"/>
      <c r="K8" s="22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Rukovoditel</cp:lastModifiedBy>
  <cp:lastPrinted>2023-04-17T02:17:52Z</cp:lastPrinted>
  <dcterms:modified xsi:type="dcterms:W3CDTF">2025-01-30T01:19:23Z</dcterms:modified>
  <cp:revision>0</cp:revision>
  <dc:subject/>
  <dc:title/>
</cp:coreProperties>
</file>