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ониторинг потребности в муниципальных услугах</t>
  </si>
  <si>
    <t xml:space="preserve">Наименование муниципальных услуг</t>
  </si>
  <si>
    <t xml:space="preserve">Стоимостная оценка потребности в муниципальных услугах по годам</t>
  </si>
  <si>
    <t xml:space="preserve">Текущий финансовый год (2025)</t>
  </si>
  <si>
    <t xml:space="preserve">Очередной финансовый год</t>
  </si>
  <si>
    <t xml:space="preserve">Плановый период 2028</t>
  </si>
  <si>
    <t xml:space="preserve">Библиотечное, библиографическое и информационное обслуживание пользователей библиотеки</t>
  </si>
  <si>
    <t xml:space="preserve">мбо</t>
  </si>
  <si>
    <t xml:space="preserve">Библиографическая обработка документов и создание каталогов</t>
  </si>
  <si>
    <t xml:space="preserve">Формирование, учёт, изучение, обеспечение физического сохранения и безопасности фондов библиотеки</t>
  </si>
  <si>
    <t xml:space="preserve">Показ кинофильмов</t>
  </si>
  <si>
    <t xml:space="preserve">мко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и проведение культурно-массовых мероприятий (творческих (фестивали,выставки,смотры))</t>
  </si>
  <si>
    <t xml:space="preserve">Организация и проведение культурно-массовых мероприятий (иные зрелищные мероприятия)</t>
  </si>
  <si>
    <t xml:space="preserve">Организация и проведение культурно-массовых мероприятий (методических (семинары,конференции)</t>
  </si>
  <si>
    <t xml:space="preserve">Реализация дополнительных предпрофессиональных программ в области искусства (народные инструменты)</t>
  </si>
  <si>
    <t xml:space="preserve">пойма дши</t>
  </si>
  <si>
    <t xml:space="preserve">Реализация дополнительных предпрофессиональных программ в области искусства (фортепиано)</t>
  </si>
  <si>
    <t xml:space="preserve">Реализация дополнительных предпрофессиональных программ  в области искусства (декоративно-прикладное искусство)</t>
  </si>
  <si>
    <t xml:space="preserve">Реализация дополнительных предпрофессиональных программ в области искусства (хореографическое творчество)</t>
  </si>
  <si>
    <t xml:space="preserve">Реализация дополнительных общеразвивающих программ </t>
  </si>
  <si>
    <t xml:space="preserve">ингаш дши</t>
  </si>
  <si>
    <t xml:space="preserve">Формирование , учет, изучение, обеспечение физического сохранения и безопасности музейных предметов, музейных коллекций</t>
  </si>
  <si>
    <t xml:space="preserve">музей</t>
  </si>
  <si>
    <t xml:space="preserve">темп</t>
  </si>
  <si>
    <t xml:space="preserve">Организация и проведение официальных физкультурных (физкультурно-оздоровительных) мероприятий</t>
  </si>
  <si>
    <t xml:space="preserve">Проведение занятий физкультурно-спортивной направленности по месту проживания граждан</t>
  </si>
  <si>
    <t xml:space="preserve">Обеспечение доступа к  объекта спорта</t>
  </si>
  <si>
    <t xml:space="preserve">Проведение тестирования выполнения нормативов испытаний (тестов) </t>
  </si>
  <si>
    <t xml:space="preserve">Организация досуга детей, подростков и молодежи (кружки и секции)</t>
  </si>
  <si>
    <t xml:space="preserve">галактика</t>
  </si>
  <si>
    <t xml:space="preserve">Организация досуга детей, подростков и молодежи (иная досуговая деятельность)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3.56"/>
    <col collapsed="false" customWidth="true" hidden="false" outlineLevel="0" max="5" min="5" style="0" width="10.13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/>
    <row r="4" customFormat="false" ht="39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27" hidden="false" customHeight="true" outlineLevel="0" collapsed="false">
      <c r="A5" s="2"/>
      <c r="B5" s="4" t="s">
        <v>3</v>
      </c>
      <c r="C5" s="5" t="s">
        <v>4</v>
      </c>
      <c r="D5" s="5"/>
      <c r="E5" s="6" t="s">
        <v>5</v>
      </c>
    </row>
    <row r="6" customFormat="false" ht="19.5" hidden="false" customHeight="true" outlineLevel="0" collapsed="false">
      <c r="A6" s="2"/>
      <c r="B6" s="4"/>
      <c r="C6" s="7" t="n">
        <v>2026</v>
      </c>
      <c r="D6" s="7" t="n">
        <v>2027</v>
      </c>
      <c r="E6" s="6"/>
    </row>
    <row r="7" customFormat="false" ht="30" hidden="false" customHeight="false" outlineLevel="0" collapsed="false">
      <c r="A7" s="8" t="s">
        <v>6</v>
      </c>
      <c r="B7" s="9" t="n">
        <v>8223.4</v>
      </c>
      <c r="C7" s="9" t="n">
        <v>8250.2</v>
      </c>
      <c r="D7" s="9" t="n">
        <v>8270.1</v>
      </c>
      <c r="E7" s="10" t="n">
        <f aca="false">D7</f>
        <v>8270.1</v>
      </c>
      <c r="F7" s="11" t="s">
        <v>7</v>
      </c>
    </row>
    <row r="8" customFormat="false" ht="17.25" hidden="false" customHeight="true" outlineLevel="0" collapsed="false">
      <c r="A8" s="12" t="s">
        <v>8</v>
      </c>
      <c r="B8" s="13" t="n">
        <v>17263.8</v>
      </c>
      <c r="C8" s="13" t="n">
        <v>17293.5</v>
      </c>
      <c r="D8" s="13" t="n">
        <v>17323.3</v>
      </c>
      <c r="E8" s="14" t="n">
        <f aca="false">D8</f>
        <v>17323.3</v>
      </c>
    </row>
    <row r="9" customFormat="false" ht="30.75" hidden="false" customHeight="false" outlineLevel="0" collapsed="false">
      <c r="A9" s="15" t="s">
        <v>9</v>
      </c>
      <c r="B9" s="16" t="n">
        <v>11214.2</v>
      </c>
      <c r="C9" s="16" t="n">
        <v>11038.6</v>
      </c>
      <c r="D9" s="16" t="n">
        <v>10938.2</v>
      </c>
      <c r="E9" s="17" t="n">
        <f aca="false">D9</f>
        <v>10938.2</v>
      </c>
    </row>
    <row r="10" customFormat="false" ht="15" hidden="false" customHeight="false" outlineLevel="0" collapsed="false">
      <c r="A10" s="18" t="s">
        <v>10</v>
      </c>
      <c r="B10" s="9" t="n">
        <v>12736.1</v>
      </c>
      <c r="C10" s="9" t="n">
        <v>13787.4</v>
      </c>
      <c r="D10" s="9" t="n">
        <v>14763.7</v>
      </c>
      <c r="E10" s="10" t="n">
        <f aca="false">D10</f>
        <v>14763.7</v>
      </c>
      <c r="F10" s="0" t="s">
        <v>11</v>
      </c>
    </row>
    <row r="11" customFormat="false" ht="30" hidden="false" customHeight="false" outlineLevel="0" collapsed="false">
      <c r="A11" s="12" t="s">
        <v>12</v>
      </c>
      <c r="B11" s="13" t="n">
        <v>16325.8</v>
      </c>
      <c r="C11" s="13" t="n">
        <v>16333.7</v>
      </c>
      <c r="D11" s="13" t="n">
        <v>16341.6</v>
      </c>
      <c r="E11" s="14" t="n">
        <f aca="false">D11</f>
        <v>16341.6</v>
      </c>
    </row>
    <row r="12" customFormat="false" ht="30" hidden="false" customHeight="false" outlineLevel="0" collapsed="false">
      <c r="A12" s="19" t="s">
        <v>13</v>
      </c>
      <c r="B12" s="13" t="n">
        <v>12186.7</v>
      </c>
      <c r="C12" s="13" t="n">
        <v>14101.1</v>
      </c>
      <c r="D12" s="13" t="n">
        <v>15875.5</v>
      </c>
      <c r="E12" s="14" t="n">
        <f aca="false">D12</f>
        <v>15875.5</v>
      </c>
    </row>
    <row r="13" customFormat="false" ht="30" hidden="false" customHeight="false" outlineLevel="0" collapsed="false">
      <c r="A13" s="19" t="s">
        <v>14</v>
      </c>
      <c r="B13" s="13" t="n">
        <v>6500.3</v>
      </c>
      <c r="C13" s="13" t="n">
        <v>7270.4</v>
      </c>
      <c r="D13" s="13" t="n">
        <v>8040.5</v>
      </c>
      <c r="E13" s="14" t="n">
        <f aca="false">D13</f>
        <v>8040.5</v>
      </c>
    </row>
    <row r="14" customFormat="false" ht="30.75" hidden="false" customHeight="false" outlineLevel="0" collapsed="false">
      <c r="A14" s="20" t="s">
        <v>15</v>
      </c>
      <c r="B14" s="16" t="n">
        <v>11838.5</v>
      </c>
      <c r="C14" s="16" t="n">
        <v>11838.5</v>
      </c>
      <c r="D14" s="16" t="n">
        <v>11838.5</v>
      </c>
      <c r="E14" s="17" t="n">
        <f aca="false">D14</f>
        <v>11838.5</v>
      </c>
    </row>
    <row r="15" customFormat="false" ht="30" hidden="false" customHeight="false" outlineLevel="0" collapsed="false">
      <c r="A15" s="8" t="s">
        <v>16</v>
      </c>
      <c r="B15" s="9" t="n">
        <v>1558.7</v>
      </c>
      <c r="C15" s="9" t="n">
        <v>1685.1</v>
      </c>
      <c r="D15" s="9" t="n">
        <v>1811.5</v>
      </c>
      <c r="E15" s="10" t="n">
        <f aca="false">D15</f>
        <v>1811.5</v>
      </c>
      <c r="F15" s="11" t="s">
        <v>17</v>
      </c>
    </row>
    <row r="16" customFormat="false" ht="30" hidden="false" customHeight="false" outlineLevel="0" collapsed="false">
      <c r="A16" s="12" t="s">
        <v>18</v>
      </c>
      <c r="B16" s="13" t="n">
        <v>1563.3</v>
      </c>
      <c r="C16" s="13" t="n">
        <v>1563.3</v>
      </c>
      <c r="D16" s="13" t="n">
        <v>1563.3</v>
      </c>
      <c r="E16" s="14" t="n">
        <f aca="false">D16</f>
        <v>1563.3</v>
      </c>
    </row>
    <row r="17" customFormat="false" ht="29.25" hidden="false" customHeight="true" outlineLevel="0" collapsed="false">
      <c r="A17" s="12" t="s">
        <v>19</v>
      </c>
      <c r="B17" s="13" t="n">
        <v>1103.3</v>
      </c>
      <c r="C17" s="13" t="n">
        <v>1103.3</v>
      </c>
      <c r="D17" s="13" t="n">
        <v>1266.8</v>
      </c>
      <c r="E17" s="14" t="n">
        <f aca="false">D17</f>
        <v>1266.8</v>
      </c>
    </row>
    <row r="18" customFormat="false" ht="32.25" hidden="false" customHeight="true" outlineLevel="0" collapsed="false">
      <c r="A18" s="12" t="s">
        <v>20</v>
      </c>
      <c r="B18" s="13" t="n">
        <v>3309.6</v>
      </c>
      <c r="C18" s="13" t="n">
        <v>3370.9</v>
      </c>
      <c r="D18" s="13" t="n">
        <v>3370.9</v>
      </c>
      <c r="E18" s="14" t="n">
        <f aca="false">D18</f>
        <v>3370.9</v>
      </c>
    </row>
    <row r="19" customFormat="false" ht="15.75" hidden="false" customHeight="false" outlineLevel="0" collapsed="false">
      <c r="A19" s="15" t="s">
        <v>21</v>
      </c>
      <c r="B19" s="16" t="n">
        <v>2542.7</v>
      </c>
      <c r="C19" s="16" t="n">
        <v>2367.3</v>
      </c>
      <c r="D19" s="16" t="n">
        <v>2192</v>
      </c>
      <c r="E19" s="17" t="n">
        <f aca="false">D19</f>
        <v>2192</v>
      </c>
    </row>
    <row r="20" customFormat="false" ht="30" hidden="false" customHeight="false" outlineLevel="0" collapsed="false">
      <c r="A20" s="8" t="s">
        <v>16</v>
      </c>
      <c r="B20" s="9" t="n">
        <v>3991.8</v>
      </c>
      <c r="C20" s="9" t="n">
        <v>4354.7</v>
      </c>
      <c r="D20" s="9" t="n">
        <v>4536.1</v>
      </c>
      <c r="E20" s="10" t="n">
        <f aca="false">D20</f>
        <v>4536.1</v>
      </c>
      <c r="F20" s="11" t="s">
        <v>22</v>
      </c>
    </row>
    <row r="21" customFormat="false" ht="30" hidden="false" customHeight="false" outlineLevel="0" collapsed="false">
      <c r="A21" s="12" t="s">
        <v>18</v>
      </c>
      <c r="B21" s="13" t="n">
        <v>3587.9</v>
      </c>
      <c r="C21" s="13" t="n">
        <v>3707.5</v>
      </c>
      <c r="D21" s="13" t="n">
        <v>3827</v>
      </c>
      <c r="E21" s="14" t="n">
        <f aca="false">D21</f>
        <v>3827</v>
      </c>
    </row>
    <row r="22" customFormat="false" ht="28.5" hidden="false" customHeight="true" outlineLevel="0" collapsed="false">
      <c r="A22" s="12" t="s">
        <v>19</v>
      </c>
      <c r="B22" s="13" t="n">
        <v>4348.8</v>
      </c>
      <c r="C22" s="13" t="n">
        <v>4936.4</v>
      </c>
      <c r="D22" s="13" t="n">
        <v>5171.5</v>
      </c>
      <c r="E22" s="14" t="n">
        <f aca="false">D22</f>
        <v>5171.5</v>
      </c>
    </row>
    <row r="23" customFormat="false" ht="31.5" hidden="false" customHeight="true" outlineLevel="0" collapsed="false">
      <c r="A23" s="12" t="s">
        <v>20</v>
      </c>
      <c r="B23" s="13" t="n">
        <v>3131</v>
      </c>
      <c r="C23" s="13" t="n">
        <v>3061.4</v>
      </c>
      <c r="D23" s="13" t="n">
        <v>3200.6</v>
      </c>
      <c r="E23" s="14" t="n">
        <f aca="false">D23</f>
        <v>3200.6</v>
      </c>
    </row>
    <row r="24" customFormat="false" ht="15.75" hidden="false" customHeight="false" outlineLevel="0" collapsed="false">
      <c r="A24" s="15" t="s">
        <v>21</v>
      </c>
      <c r="B24" s="16" t="n">
        <v>1385.4</v>
      </c>
      <c r="C24" s="16" t="n">
        <v>1385.4</v>
      </c>
      <c r="D24" s="16" t="n">
        <v>1385.4</v>
      </c>
      <c r="E24" s="17" t="n">
        <f aca="false">D24</f>
        <v>1385.4</v>
      </c>
    </row>
    <row r="25" customFormat="false" ht="45.75" hidden="false" customHeight="false" outlineLevel="0" collapsed="false">
      <c r="A25" s="21" t="s">
        <v>23</v>
      </c>
      <c r="B25" s="22" t="n">
        <v>3864.8</v>
      </c>
      <c r="C25" s="22" t="n">
        <v>3972.8</v>
      </c>
      <c r="D25" s="22" t="n">
        <v>4032.8</v>
      </c>
      <c r="E25" s="23" t="n">
        <f aca="false">D25</f>
        <v>4032.8</v>
      </c>
      <c r="F25" s="11" t="s">
        <v>24</v>
      </c>
    </row>
    <row r="26" customFormat="false" ht="18" hidden="false" customHeight="true" outlineLevel="0" collapsed="false">
      <c r="A26" s="8" t="s">
        <v>21</v>
      </c>
      <c r="B26" s="24" t="n">
        <v>1342.4</v>
      </c>
      <c r="C26" s="24" t="n">
        <v>1406.3</v>
      </c>
      <c r="D26" s="24" t="n">
        <v>1470.2</v>
      </c>
      <c r="E26" s="10" t="n">
        <f aca="false">D26</f>
        <v>1470.2</v>
      </c>
      <c r="F26" s="11" t="s">
        <v>25</v>
      </c>
    </row>
    <row r="27" customFormat="false" ht="30" hidden="false" customHeight="false" outlineLevel="0" collapsed="false">
      <c r="A27" s="12" t="s">
        <v>26</v>
      </c>
      <c r="B27" s="13" t="n">
        <v>3109.4</v>
      </c>
      <c r="C27" s="13" t="n">
        <v>3368.5</v>
      </c>
      <c r="D27" s="13" t="n">
        <v>3498.1</v>
      </c>
      <c r="E27" s="14" t="n">
        <f aca="false">D27</f>
        <v>3498.1</v>
      </c>
    </row>
    <row r="28" customFormat="false" ht="30" hidden="false" customHeight="false" outlineLevel="0" collapsed="false">
      <c r="A28" s="12" t="s">
        <v>27</v>
      </c>
      <c r="B28" s="25" t="n">
        <v>5859.3</v>
      </c>
      <c r="C28" s="25" t="n">
        <v>5967.1</v>
      </c>
      <c r="D28" s="25" t="n">
        <v>6110.9</v>
      </c>
      <c r="E28" s="14" t="n">
        <f aca="false">D28</f>
        <v>6110.9</v>
      </c>
    </row>
    <row r="29" customFormat="false" ht="15" hidden="false" customHeight="false" outlineLevel="0" collapsed="false">
      <c r="A29" s="12" t="s">
        <v>28</v>
      </c>
      <c r="B29" s="25" t="n">
        <v>3392.4</v>
      </c>
      <c r="C29" s="25" t="n">
        <v>3816.4</v>
      </c>
      <c r="D29" s="25" t="n">
        <v>4240.5</v>
      </c>
      <c r="E29" s="14" t="n">
        <f aca="false">D29</f>
        <v>4240.5</v>
      </c>
    </row>
    <row r="30" customFormat="false" ht="30.75" hidden="false" customHeight="false" outlineLevel="0" collapsed="false">
      <c r="A30" s="15" t="s">
        <v>29</v>
      </c>
      <c r="B30" s="16" t="n">
        <v>2679</v>
      </c>
      <c r="C30" s="16" t="n">
        <v>3214.8</v>
      </c>
      <c r="D30" s="16" t="n">
        <v>3214.8</v>
      </c>
      <c r="E30" s="17" t="n">
        <f aca="false">D30</f>
        <v>3214.8</v>
      </c>
    </row>
    <row r="31" customFormat="false" ht="30" hidden="false" customHeight="false" outlineLevel="0" collapsed="false">
      <c r="A31" s="8" t="s">
        <v>30</v>
      </c>
      <c r="B31" s="9" t="n">
        <v>1279.9</v>
      </c>
      <c r="C31" s="9" t="n">
        <v>1359.9</v>
      </c>
      <c r="D31" s="9" t="n">
        <v>1439.9</v>
      </c>
      <c r="E31" s="10" t="n">
        <f aca="false">D31</f>
        <v>1439.9</v>
      </c>
      <c r="F31" s="11" t="s">
        <v>31</v>
      </c>
    </row>
    <row r="32" customFormat="false" ht="30" hidden="false" customHeight="false" outlineLevel="0" collapsed="false">
      <c r="A32" s="12" t="s">
        <v>32</v>
      </c>
      <c r="B32" s="13" t="n">
        <v>1231.5</v>
      </c>
      <c r="C32" s="13" t="n">
        <v>1319.5</v>
      </c>
      <c r="D32" s="13" t="n">
        <v>1319.5</v>
      </c>
      <c r="E32" s="14" t="n">
        <f aca="false">D32</f>
        <v>1319.5</v>
      </c>
    </row>
    <row r="33" customFormat="false" ht="75" hidden="false" customHeight="false" outlineLevel="0" collapsed="false">
      <c r="A33" s="12" t="s">
        <v>33</v>
      </c>
      <c r="B33" s="13" t="n">
        <v>1979.1</v>
      </c>
      <c r="C33" s="13" t="n">
        <v>2023.1</v>
      </c>
      <c r="D33" s="13" t="n">
        <v>2067.1</v>
      </c>
      <c r="E33" s="14" t="n">
        <f aca="false">D33</f>
        <v>2067.1</v>
      </c>
    </row>
    <row r="34" customFormat="false" ht="75.75" hidden="false" customHeight="false" outlineLevel="0" collapsed="false">
      <c r="A34" s="20" t="s">
        <v>34</v>
      </c>
      <c r="B34" s="26" t="n">
        <v>4554.4</v>
      </c>
      <c r="C34" s="26" t="n">
        <v>4668.3</v>
      </c>
      <c r="D34" s="26" t="n">
        <v>4782.1</v>
      </c>
      <c r="E34" s="17" t="n">
        <f aca="false">D34</f>
        <v>4782.1</v>
      </c>
    </row>
  </sheetData>
  <mergeCells count="6">
    <mergeCell ref="A2:E2"/>
    <mergeCell ref="A4:A6"/>
    <mergeCell ref="B4:E4"/>
    <mergeCell ref="B5:B6"/>
    <mergeCell ref="C5:D5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2:48:49Z</dcterms:created>
  <dc:creator>Регина</dc:creator>
  <dc:description/>
  <dc:language>en-US</dc:language>
  <cp:lastModifiedBy>Big_Boss</cp:lastModifiedBy>
  <cp:lastPrinted>2023-03-13T08:26:01Z</cp:lastPrinted>
  <dcterms:modified xsi:type="dcterms:W3CDTF">2025-03-12T05:41:10Z</dcterms:modified>
  <cp:revision>0</cp:revision>
  <dc:subject/>
  <dc:title/>
</cp:coreProperties>
</file>